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0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8181606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697459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033555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2920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61628.1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6042.19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42192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90022.8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58812.9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956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9883.71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9572.61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22.1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28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699917.19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525503.65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20888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1581.3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-740.9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5895.67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204152.4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98365.0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68259.7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93804.8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112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25175.37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false" customHeight="false" outlineLevel="0" collapsed="false">
      <c r="A49" s="19" t="n">
        <v>18020000</v>
      </c>
      <c r="B49" s="23" t="s">
        <v>42</v>
      </c>
      <c r="C49" s="25" t="n">
        <v>9849.06</v>
      </c>
      <c r="D49" s="12" t="n">
        <f aca="false">IF(OR(C49&lt;&gt;0),1,0)</f>
        <v>1</v>
      </c>
    </row>
    <row r="50" customFormat="false" ht="37.5" hidden="false" customHeight="false" outlineLevel="0" collapsed="false">
      <c r="A50" s="13" t="n">
        <v>18020100</v>
      </c>
      <c r="B50" s="27" t="s">
        <v>43</v>
      </c>
      <c r="C50" s="15" t="n">
        <v>9849.06</v>
      </c>
      <c r="D50" s="12" t="n">
        <f aca="false">IF(OR(C50&lt;&gt;0),1,0)</f>
        <v>1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2600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2600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161964.48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34618.91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026896.7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448.87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9401.2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3731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5713.6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5972.3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0291209.68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0291209.68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83025.2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02808.17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71944.1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21275.8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9588.21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802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802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7.07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7.07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7.0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83025.2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0574234.92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21T07:56:07Z</dcterms:modified>
  <cp:revision>0</cp:revision>
  <dc:subject/>
  <dc:title/>
</cp:coreProperties>
</file>