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2" sheetId="1" state="visible" r:id="rId2"/>
  </sheets>
  <definedNames>
    <definedName function="false" hidden="false" localSheetId="0" name="_xlnm.Print_Area" vbProcedure="false">'2022'!$A$1:$U$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81">
  <si>
    <t xml:space="preserve">Додаток 5 </t>
  </si>
  <si>
    <t xml:space="preserve">Виконання цільових програм Луцької міської територіальної громади за І півріччя 2022 року, тис. грн  </t>
  </si>
  <si>
    <t xml:space="preserve">№ з/п</t>
  </si>
  <si>
    <t xml:space="preserve">Назва програми</t>
  </si>
  <si>
    <t xml:space="preserve">Рішення про затвердження програми (в т.ч. останні зміни)</t>
  </si>
  <si>
    <t xml:space="preserve">Потреба
 у фінансуванні на  2022 рік, всього</t>
  </si>
  <si>
    <t xml:space="preserve">В тому числі: 
джерела фінансування</t>
  </si>
  <si>
    <t xml:space="preserve">Затверджено рішенням про бюджет (із змінами) на реалізацію заходів програми на 2022 рік</t>
  </si>
  <si>
    <t xml:space="preserve">Головні виконавці Програми</t>
  </si>
  <si>
    <t xml:space="preserve">Всього профінансовано на  01.07.2022, в тому числі</t>
  </si>
  <si>
    <t xml:space="preserve">Виконання, % </t>
  </si>
  <si>
    <t xml:space="preserve">Досягненя результативних показників, передбачених програмою/виконання заходів</t>
  </si>
  <si>
    <t xml:space="preserve">Держ.
 бюджет</t>
  </si>
  <si>
    <t xml:space="preserve">Обл.
 бюджет</t>
  </si>
  <si>
    <t xml:space="preserve">Бюджет ЛМТГ</t>
  </si>
  <si>
    <t xml:space="preserve">Власні
 і залучені кошти</t>
  </si>
  <si>
    <t xml:space="preserve">всього </t>
  </si>
  <si>
    <t xml:space="preserve">Власні та залучені кошти</t>
  </si>
  <si>
    <t xml:space="preserve">Обл бюджет
 </t>
  </si>
  <si>
    <t xml:space="preserve">Програма розвитку електронного урядування та інформатизації у виконавчих органах Луцької міської ради на 2022 рік</t>
  </si>
  <si>
    <t xml:space="preserve">Р-ня ЛМР  від 03.12. 2021 № 22/68</t>
  </si>
  <si>
    <t xml:space="preserve">Управління інформаційно-комунікаційних технологій</t>
  </si>
  <si>
    <t xml:space="preserve">Модернізація систем зв'язку, встановлено з точки IP-телефонії. Забезпечення доступу до інтернету тощо.</t>
  </si>
  <si>
    <t xml:space="preserve">Програма розвитку цивільного захисту Луцької міської територіальної громади на 2021-2025 роки
</t>
  </si>
  <si>
    <t xml:space="preserve">Р-ня ЛМР від 23.12.2020.№ 2/12, зміни від 24.02.2021 № 7/106, від 30.07.2021 № 15/83, від 01.03.2022 № 27/3, від 04.03.2022 № 28/3,  23.03.2022 № 146-1, 18.05.2022 №241-1</t>
  </si>
  <si>
    <t xml:space="preserve">Відділ з питань надзвичайних ситуацій та цивільного захисту населення, департамент освіти, департамент фінансів, бюджету та аудиту, ДЖКГ</t>
  </si>
  <si>
    <t xml:space="preserve">Забезпечення протипожежного стану, створення матеріального резерву, оповіщення населення.</t>
  </si>
  <si>
    <t xml:space="preserve">Програма  "Фінансова підтримка комунальних підприємств охорони здоров’я Луцької міської територіальної громади на 2021-2025 роки"</t>
  </si>
  <si>
    <t xml:space="preserve">Р-ня ЛМР від 23.12.2020 № 2/27, зміни 28.04.2021 № 10/85, зміни від 22.12. 2021 № 24/117</t>
  </si>
  <si>
    <t xml:space="preserve">Управління охорони здоров'я, управління капітального будівництва</t>
  </si>
  <si>
    <t xml:space="preserve">На утримання позаштатної
військово-лікарської комісії,
Луцького об’єднаного
міського територіального
центру
комплектування та
соціальної підтримки, оплата енергоносіїв, придбання томографа, придбання медичних ліків тощо
</t>
  </si>
  <si>
    <t xml:space="preserve">Програма покращення матеріально-технічного забезпечення військових частин, проведення заходів територіальної оборони та мобілізаційної підготовки на території Луцької міської територіальної громади на 2022 рік </t>
  </si>
  <si>
    <t xml:space="preserve"> Р-ня ЛМР від 22.12.2-21 № 24/67,зміни від 01.03.2022 № 27/1, зміни від 04.03.2022 № 28/1, зміни від 27.04.2022 № 31/41</t>
  </si>
  <si>
    <t xml:space="preserve">Відділ оборонно-мобілізаційної і режимно-секретної роботи</t>
  </si>
  <si>
    <t xml:space="preserve">Виконані заходи з проведення весняного призову громадян на строкову військову службу (виготовлення бланків: повісток, карток медичного огляду, направлень на медичне обстеження, карток професійно - психологічного відбору, висновків лікаря, книг протоколів ВЛК, журнал направлень на медичне обстеження, результатів призову, алфавітно-облікових книг тощо, придбання канцелярських товарів) та проведення заходів з проведення осіннього призову громадян на строкову військову службу, заходи з проведення приписки громадян до призовної дільниці, заходи щодо підвищення рівня боєздатності військовозобов'язаних запасу і т.д.</t>
  </si>
  <si>
    <t xml:space="preserve">Програма забезпечення особистої безпеки громадян та протидії злочинності на 2021-2023 роки. </t>
  </si>
  <si>
    <t xml:space="preserve"> Р-ня ЛМР від 23.12.2020 № 2/6, зміни від 24.02.2021 № 7/68 ,зміни від 27.01.2022 № 25/83</t>
  </si>
  <si>
    <t xml:space="preserve">Луцький ВП ГУНП у Вол.обл., ГО Варта порядку, департамент фінансів ,бюджету та аудиту</t>
  </si>
  <si>
    <t xml:space="preserve">Охорона громадського порядку в місті, взаємодія із громадськими формуваннями з охорони громадського порядку, забезпечення безпеки дорожнього руху</t>
  </si>
  <si>
    <t xml:space="preserve"> Програма соціально-правового захисту дітей Луцької міської територіальної громади на 2022-2024 роки</t>
  </si>
  <si>
    <t xml:space="preserve">Р-ня ЛМР від 24.11.2021 № 22/64</t>
  </si>
  <si>
    <t xml:space="preserve">Служба у справах дітей, управління соціальних служб для сім’ї, дітей, молоді,департамент освіти </t>
  </si>
  <si>
    <t xml:space="preserve">Здійснення соціальної роботи з сім'ями, які опинилися у складних життєвих обставинах</t>
  </si>
  <si>
    <t xml:space="preserve"> Програма регулювання чисельності безпритульних тварин гуманними методам на 2022-2024 роки. </t>
  </si>
  <si>
    <t xml:space="preserve"> Р-ня ЛМР від  29.09.2021  № 19/56, зміни від 27.01.2022 № 25/71, 15.06.2022 № 280-1</t>
  </si>
  <si>
    <t xml:space="preserve">КП "Ласка", управління капітального будівництва</t>
  </si>
  <si>
    <t xml:space="preserve">Забезпечення реалізації державної політики щодо регулювання чисельності безпритульних тварин гуманними методами (закупівля медикаментів, обладнання для вилову тварин, ремонт автомобіля, заробітна плата працівникам і т.п.)</t>
  </si>
  <si>
    <t xml:space="preserve">Програма підтримки та розвитку громадських організацій соціального спрямування на 2021-2025 роки </t>
  </si>
  <si>
    <t xml:space="preserve">Р-ня ЛМР від 23.12.2020 № 2/39</t>
  </si>
  <si>
    <t xml:space="preserve">Управління соціальних служб для сім'ї, дітей та молоді</t>
  </si>
  <si>
    <t xml:space="preserve">Підтримка діяльності громадських організацій соціального спрямування </t>
  </si>
  <si>
    <t xml:space="preserve">Програма"Впровадження міжнародного проєкту "спільний поршук нових рішень у комунальному господарстві: поводження з органічними відходами у ЛМТГ" на 2021-2023 роки</t>
  </si>
  <si>
    <t xml:space="preserve">Р-ня ЛМР від 24.11.2021 № 22/63</t>
  </si>
  <si>
    <t xml:space="preserve">Управління міжнародного співробітництва та проєктної діяльності</t>
  </si>
  <si>
    <t xml:space="preserve">Заробітна плата координатора проєкту</t>
  </si>
  <si>
    <t xml:space="preserve">Програма фінансової підтримки КП "Луцький комбінат шкільного і студенського харчування на 2022 рік</t>
  </si>
  <si>
    <t xml:space="preserve">Р-ня ЛМР від  27.04.2022 № 31/42, зміни від 23.06.2022 №32/31 </t>
  </si>
  <si>
    <t xml:space="preserve">КП "Луцький комбінат шкільного і студенського харчування"</t>
  </si>
  <si>
    <t xml:space="preserve">Оплата за спожиті електроносії</t>
  </si>
  <si>
    <t xml:space="preserve">Міська цільова Програма "Впровадження транскордонного проєкту "Покращення безпеки транскордонної дорожньої інфраструктури Хелма і Луцька"</t>
  </si>
  <si>
    <t xml:space="preserve"> Р-ня ЛМР від 24.04.2019 №56/73, зміни від 24.12.2019 № 68/55,від 23.12.2020 №2/22 </t>
  </si>
  <si>
    <t xml:space="preserve">Розвиток транскордонної транспортної інфраструктури</t>
  </si>
  <si>
    <t xml:space="preserve">Програма заходів територіальної оборони Луцької міської територіальної громади на 2022-2024 роки</t>
  </si>
  <si>
    <t xml:space="preserve"> Р-ня ЛМР від 23.02.2022 № 26/79,зміни від 01.03.2022 № 27/2,зміни від 04.03.2022 № 28/2, зміни від 13.04.2022 №194-1 </t>
  </si>
  <si>
    <t xml:space="preserve">Відділ оборонно-мобілізаційної і режимно-секретної роботи, відділ з питань надзвичайних ситуацій та цивільного захисту населення, департамент освіти, департамент молоді та спорту, департамент житлово-комунального господарства, управління охорони здоров’я</t>
  </si>
  <si>
    <t xml:space="preserve">Забезпечення розгортання в особливий період: добровольчого формування ЛМТГ - закупівля речового майна, покращення матеріально-технічного забезпечення військової частини А 7062 тощо.</t>
  </si>
  <si>
    <t xml:space="preserve">Програма розвитку туризму ЛМТГ на 2021-2022роки.</t>
  </si>
  <si>
    <t xml:space="preserve">Р-ня ЛМР від 23.12.2020 № 2/4, зміни від 22.12. 2021 № 24/69</t>
  </si>
  <si>
    <t xml:space="preserve">Управілння туризму та промоції міста</t>
  </si>
  <si>
    <t xml:space="preserve">Реалізація заходів туристичного спрямування (з/п кликуна, дизайн, монтування банера тощо)</t>
  </si>
  <si>
    <t xml:space="preserve"> Програма з висвітлення діяльності Луцької міської ради на 2021-2023 роки           </t>
  </si>
  <si>
    <t xml:space="preserve"> Р-ня ЛМР від 23.12.2020 № 2/9     </t>
  </si>
  <si>
    <t xml:space="preserve">Управління інформаційної роботи</t>
  </si>
  <si>
    <t xml:space="preserve">Забезпечення прозорості та публічності діяльності ЛМР та її виконавчих органів, посадових осіб, депутатів та виконавчого комітету через залучення засобів масової інформації до висвітлення їх діяльності</t>
  </si>
  <si>
    <t xml:space="preserve">Програма підтримки КП “Луцькводоканал” на 2022 рік</t>
  </si>
  <si>
    <t xml:space="preserve">Р-ня ЛМР від 03.12.2021 № 22/92, зміни від 30.03.2022 № 30/6</t>
  </si>
  <si>
    <t xml:space="preserve">КП “Луцькводоканал” </t>
  </si>
  <si>
    <t xml:space="preserve">Встановлення загальнобудинкових лічильників.</t>
  </si>
  <si>
    <t xml:space="preserve">Програма підтримки ДКП “Луцьктепло” на 2022-2023 роки</t>
  </si>
  <si>
    <t xml:space="preserve">Р-ня ЛМР  від 26.08.2021 № 17/74 , зміни від  22.12.2021 № 24/90, зміни від 27.01.2022 № 25/72</t>
  </si>
  <si>
    <t xml:space="preserve">ДКП "Луцьктепло", ДЖКГ</t>
  </si>
  <si>
    <t xml:space="preserve">Забезпечення сталого функціонування соціально важливого підприємства, зменшення втрат теплової енергії у мережах, покращення якості обслуговування споживачів та ін.</t>
  </si>
  <si>
    <t xml:space="preserve">Програма підтримки КП "АвтоПаркСервіс" на 2020-2022 роки</t>
  </si>
  <si>
    <t xml:space="preserve">Р-ня ЛМР від 27.02.2019 №53/90, зміни від 30.10.2019 №65/68</t>
  </si>
  <si>
    <t xml:space="preserve">КП "АвтоПаркСервіс"</t>
  </si>
  <si>
    <t xml:space="preserve">Замовлення проєктів схем організації дорожнього руху. Закупівля паркоматів</t>
  </si>
  <si>
    <t xml:space="preserve">Програма розвитку комунального підприємства "Центр туристичної інформації та послуг" на 2021-2022 роки</t>
  </si>
  <si>
    <t xml:space="preserve">Р-ня ЛМР від 23.12.2020 № 2/5,зміни від 29.09.2021 № 19/84</t>
  </si>
  <si>
    <t xml:space="preserve">КП "Центр туристичної інформації та послуг", управління туризму та промоції міста</t>
  </si>
  <si>
    <t xml:space="preserve">Виплата з/п працівникам, оплата комунальних послуг тощо.</t>
  </si>
  <si>
    <t xml:space="preserve">Програма розвитку Луцького підприємства електротранспорту на 2016-2022 роки</t>
  </si>
  <si>
    <t xml:space="preserve">Р-ня ЛМР  від 15.11. 2021 № 21/4, зміни від 23.02.2022 № 26/63</t>
  </si>
  <si>
    <t xml:space="preserve">КП "Луцьке підприємство електротранспорту",відділ транспорту</t>
  </si>
  <si>
    <t xml:space="preserve">Співфінансування в рамках проєкту "Оновлення інфраструктури електротранспорту м. Луцьк Волинської області"</t>
  </si>
  <si>
    <t xml:space="preserve"> Комплексна Програма розвитку міського пасажирського транспорту на 2020-2024 роки</t>
  </si>
  <si>
    <t xml:space="preserve"> Р-ня ЛМР від 26.02.2020 № 70/91,зміни від 23.12.2020 №2/17,зміни від  23.02.2022 № 26/59, 04.03.2022 № 28/9</t>
  </si>
  <si>
    <t xml:space="preserve">Відділ транспорту КП "Луцьке підприємство електротранспорту"</t>
  </si>
  <si>
    <t xml:space="preserve"> Підвищення рівня якості надання послуг з перевезень населення електричним транспортом, підвищення рівня безпеки перевезення пасажирів та забезпечення сталого функціонування і подальшого розвитку пасажирського транспорту міста</t>
  </si>
  <si>
    <t xml:space="preserve">Програма покращення  функціонування Управління Державної міграційної служби України у Волинській області на 2022 рік.</t>
  </si>
  <si>
    <t xml:space="preserve">Р-ня ЛМР від 27.04.2022 № 31/19</t>
  </si>
  <si>
    <t xml:space="preserve">Управління 
Державної міграційної служби України 
у Волинській області 
</t>
  </si>
  <si>
    <t xml:space="preserve">Утримання (заробітна плата) плавців-рятувальників. Проходження навчання плавців-рятувальників, обстеження водної частини пляжів.</t>
  </si>
  <si>
    <t xml:space="preserve">Програма забезпечення зберігання документів для соціально-правового захисту громадян  ЛМТГ на 2021-2023 роки</t>
  </si>
  <si>
    <t xml:space="preserve"> Р-ня ЛМР від 23.12.2020 № 2/15</t>
  </si>
  <si>
    <t xml:space="preserve">Архівний відділ</t>
  </si>
  <si>
    <t xml:space="preserve">Утримання установи (оплата енергоносіїв, заробітна плата, послуги сторонніх організацій)</t>
  </si>
  <si>
    <t xml:space="preserve">Програма реалізації  містобудівної політики та розвитку інформаційної системи містобудівного кадастру  Луцької міської територіальної громади на 2021-2022 роки</t>
  </si>
  <si>
    <t xml:space="preserve"> Р-ня ЛМР від  24.02.2021 № 7/65</t>
  </si>
  <si>
    <t xml:space="preserve">Департамент містобудування, земельних ресурсів та реклами</t>
  </si>
  <si>
    <t xml:space="preserve">Розроблення містобудівної документації, концепція зовнішнього архітектурного вигляду тимчасових споруд</t>
  </si>
  <si>
    <t xml:space="preserve">Комплексна програма охорони довкілля ЛМТГ на 2022-2025 роки</t>
  </si>
  <si>
    <t xml:space="preserve">Р-ня ЛМР від 22.12.2021 № 24/65</t>
  </si>
  <si>
    <t xml:space="preserve">Відділ екології, департамент освіти, департамент житлово-комунального господарства, департамент фінансів,бюджету та аудиту</t>
  </si>
  <si>
    <t xml:space="preserve">Оброблення зелених насаджень від кліщів, білого метелика, комарів тощо.</t>
  </si>
  <si>
    <t xml:space="preserve">Комплексна програма розвитку освіти ЛМТГ на 2021-2024 роки.</t>
  </si>
  <si>
    <t xml:space="preserve"> Р-ня ЛМР від 23.12.2020 № 2/30,зміни від 24.02.2021 № 7/88, 30.07.2021 № 15/85</t>
  </si>
  <si>
    <t xml:space="preserve">Департамент освіти, УКБ</t>
  </si>
  <si>
    <t xml:space="preserve">Виготовлення патріотичних книг, стендів.</t>
  </si>
  <si>
    <t xml:space="preserve"> Програма "Здоров'я  мешканців Луцької міської територіальної громади" на 2021-2025 роки</t>
  </si>
  <si>
    <t xml:space="preserve"> Р-ня ЛМР від 23.12.2020 № 2/28, 24.03.2021 № 9/46</t>
  </si>
  <si>
    <t xml:space="preserve">Управління охорони здоров'я</t>
  </si>
  <si>
    <t xml:space="preserve"> Закупівля
життєвоважливих лікарських
засобів та медичних виробів
для відділення інтенсивної
терапії новонароджених та
породіль, на забезпечення пільгових
категорій мешканців Луцької
МТГ безоплатними
лікарськими засобами,
препаратами та виробами
медичного призначення,на проведення безплатного
зубопротезування пільговим
категоріям мешканців
Луцької МТГ</t>
  </si>
  <si>
    <t xml:space="preserve">Програма розвитку міжнародного співробітництва ЛМТГ та залучення міжнародної технічної допомоги на 2021-2022 роки</t>
  </si>
  <si>
    <t xml:space="preserve">  Р-ня ЛМР  від 24.02.2021 №7/105,від 23.06.2021 № 13/104</t>
  </si>
  <si>
    <t xml:space="preserve">Забезпечення реалізації в Луцькій міській територіальній громаді державної політики у сфері міжнародного співробітництва та взаємодії з міжнародними організаціями й фінансовими інституціями. </t>
  </si>
  <si>
    <t xml:space="preserve">Програма соціальної адаптації осіб з інвалідністю міста Луцька та населених пунктів Прилуцького та Старостинського округу на 2021-2023 роки</t>
  </si>
  <si>
    <t xml:space="preserve">Р-ня ЛМР від 23.12.2020 №2/42 </t>
  </si>
  <si>
    <t xml:space="preserve">Департамент соціальної політики</t>
  </si>
  <si>
    <t xml:space="preserve">Забезпечення соціальної адаптації осіб з інвалідністю, оплата згідно з договором цивільноправового характеру за надані послуги особами з інвалідністю.</t>
  </si>
  <si>
    <t xml:space="preserve">Програма соціального захисту населення міста Луцької міської територіальної громади на 2016-2022 роки.</t>
  </si>
  <si>
    <t xml:space="preserve"> Р-ня ЛМР від 28.10.2015, зміни  від 23.12.2020 №2/43 ,29.01.2020 № 69/91,23.06.2021 № 13/75, зміни від 18.05.2022 №242-1</t>
  </si>
  <si>
    <t xml:space="preserve">Забезпечення належної реалізації та надання соціальних послуг населенню Луцької МТГ  (адресна  підтримка окремих вразливих груп населення, надання допомог, виплат, підтримка підопічних територіального центру і т.п.</t>
  </si>
  <si>
    <t xml:space="preserve">Програма соціальних виплат дітям  у ЛМТГ  на 2021-2023 роки.</t>
  </si>
  <si>
    <t xml:space="preserve"> Р-ня ЛМР від 23.12.2020 №2/41,зміни від 22.12. 2021 № 24/74</t>
  </si>
  <si>
    <t xml:space="preserve">Забезпечення належних соціальних виплат дітям військовослужбовців, добровольців, волонтерів, які загинули, померли, зникли безвісти тощо.</t>
  </si>
  <si>
    <t xml:space="preserve">Комплексна програма соціальної підтримки учасників бойових дій, бійців-добровольців, членів їх сімей, а також сімей загиблих (померлих) військовослужбовців, які зареєстровані на території ЛМТГ на 2021-2023 роки</t>
  </si>
  <si>
    <t xml:space="preserve">Р-ня ЛМР  від 23.12.2020 №2/40, 27.10.2021 № 20/34,від 22.12 2021 № 24/75</t>
  </si>
  <si>
    <t xml:space="preserve">Департамент соціальної політики, управління охорони здоров’я, департамент освіти, управління соціальних служб для сім’ї, дітей, молоді</t>
  </si>
  <si>
    <t xml:space="preserve">Фінансова підтримка учасників бойових дій та членів їх сімей</t>
  </si>
  <si>
    <t xml:space="preserve">Програма надання інтегрованих соціальних послуг для  сімей, дітей та молоді,  ЛМТГ на 2021-2025 роки</t>
  </si>
  <si>
    <t xml:space="preserve"> Р-ня ЛМР від 23.12.2020 № 2/38,зміни від 29.09.2021 № 19/59</t>
  </si>
  <si>
    <t xml:space="preserve">Управління соціальних служб для дітей, сім'ї та молоді</t>
  </si>
  <si>
    <t xml:space="preserve">Надання інтегрованих послуг для сімей, дітей.</t>
  </si>
  <si>
    <t xml:space="preserve">Програма розвитку культури у місті Луцьку на 2022-2025 роки</t>
  </si>
  <si>
    <t xml:space="preserve">Р-ня ЛМР від 22.12.2021 № 24/119</t>
  </si>
  <si>
    <t xml:space="preserve">Департамент культури,управління капітального будівництва</t>
  </si>
  <si>
    <t xml:space="preserve">Проводилися заходи: новорічно-різдвяні ,
фестивалі "З Різдвом Христовим","Різдвяні
піснеспіви", етнофестиваль "Різдво у Луцькій
родині",святковий захід "Різдвяний вечір у
Скансені"тощо.
Придбано п’ять сканерів для роботи та
розвитку інформаційних технологій у
бібліотечних закладах.</t>
  </si>
  <si>
    <t xml:space="preserve">Програма обліку об’єктів культурної спадщини Луцької міської територіальної громади у 2020-2022 роках</t>
  </si>
  <si>
    <t xml:space="preserve"> Р-ня ЛМР від 17.06.2020 № 83/4.</t>
  </si>
  <si>
    <t xml:space="preserve">Відділ охорони культурної спадщини</t>
  </si>
  <si>
    <t xml:space="preserve">Виготовлення облікової документації.</t>
  </si>
  <si>
    <t xml:space="preserve">Програма розвитку комунального підприємства "Луцький зоопарк" на 2022-2023 роки</t>
  </si>
  <si>
    <t xml:space="preserve"> Р-ня ЛМР від 22.12.2021 № 24/64,зміни від 23.02.2022 № 26/81</t>
  </si>
  <si>
    <t xml:space="preserve">КП "Луцький зоопарк", управління капітального будівництва</t>
  </si>
  <si>
    <t xml:space="preserve">Створення належної матеріально-технічної бази, забезпечення тваринам належних умов життя.</t>
  </si>
  <si>
    <t xml:space="preserve">Програма співпраці з молоддю та соціальної підтримки дітей, жінок та сімей Луцької міської територіальної громади на 2021-2023 роки.</t>
  </si>
  <si>
    <t xml:space="preserve"> Р-ня ЛМР від 23.12.2020 № 2/19, зміни від 23.06.2021 № 13/76</t>
  </si>
  <si>
    <t xml:space="preserve">Департамент молоді та спорту</t>
  </si>
  <si>
    <t xml:space="preserve">На забезпечення  проведення заходів для молоді</t>
  </si>
  <si>
    <t xml:space="preserve">Програма національно-патріотичного виховання дітей та молоді Луцької міської територіальної громади на 2021-2023 роки</t>
  </si>
  <si>
    <t xml:space="preserve">Р-ня ЛМР від 23.12.2020 № 2/21, 23.06.2021 № 13/78, зміни від 27.01.2022 №25/85</t>
  </si>
  <si>
    <t xml:space="preserve">Утримання КЗ "ЦНПВ", проведення заходів національно-патріотичного спрямування</t>
  </si>
  <si>
    <t xml:space="preserve">Програма розвитку фізичної культури та спорту Луцької міської територіальної громади на 2021-2023 роки </t>
  </si>
  <si>
    <t xml:space="preserve">Р-ня ЛМР  від 23.12 2020 № 2/20,23.06.2021 № 13/77</t>
  </si>
  <si>
    <t xml:space="preserve">Департамент молоді та спорту, департамент освіти</t>
  </si>
  <si>
    <t xml:space="preserve">Утримання комунальних спортивних закладів, виплата стипендій</t>
  </si>
  <si>
    <t xml:space="preserve">Програма "Впровадження транскордонного проєкту "Нове життя старого міста: ревіталізація пам’яток історико-культурної спадщини Любліна і Луцька</t>
  </si>
  <si>
    <t xml:space="preserve">Р-ня ЛМР від 15.12.2021 №24/68</t>
  </si>
  <si>
    <t xml:space="preserve">Збереження та відкриття для відвідувачів комплексу пам’яток архітектури національного значення в місті Луцьку: монастир єзуїтів та оборонна башта (башта князів Чорторийських) з муром</t>
  </si>
  <si>
    <t xml:space="preserve">Програма сталого функціонування об’єктів фонтанного господарства на 2020–2022 роки.</t>
  </si>
  <si>
    <t xml:space="preserve"> Р-ня ЛМР від 09.06.2020 № 81/10, зміни від 28.04.2021 №10/101, рішення виконавчого комітету від 30.12.2021 № 113-1</t>
  </si>
  <si>
    <t xml:space="preserve">КП "Луцькводоканал"</t>
  </si>
  <si>
    <t xml:space="preserve">Ремонт фонтану на просп. Михайла Грушевського, поточний ремонт фонтану на просп.Волі</t>
  </si>
  <si>
    <t xml:space="preserve">Програма капітального ремонту житлового фонду Луцької міської територіальної громади на 2020-2024 роки. </t>
  </si>
  <si>
    <t xml:space="preserve">Р-ня ЛМР від 29.01.2020 №69/87,зміни від 22.12.2021 №24/104</t>
  </si>
  <si>
    <t xml:space="preserve">Департамент житлово-комунального господарства</t>
  </si>
  <si>
    <t xml:space="preserve">Покращення, експлуатація  технічне обслуговування житлового фонду, забезпечення надійності та безперебійної експлуатації ліфтів і т.п.</t>
  </si>
  <si>
    <t xml:space="preserve">Програма з благоустрою Луцької міської територіальної громади на 2018-2023 роки </t>
  </si>
  <si>
    <t xml:space="preserve">Р-ня ЛМР  від 22.12.2021 № 24/108</t>
  </si>
  <si>
    <t xml:space="preserve">Послуги в галузі озеленення територій, утримання кладовищ та об'єктів меморіальної слави</t>
  </si>
  <si>
    <t xml:space="preserve">Програма розвитку дорожнього господарства Луцької міської територіальної громади на 2018-2022 роки</t>
  </si>
  <si>
    <t xml:space="preserve"> Р-ня ЛМР від 29.11.2017 №34/21, від 23.12.2020 №2/48,від 22.12.2021 №24/103 </t>
  </si>
  <si>
    <t xml:space="preserve">Проведення поточних та капітальних ремонтів доріг, реконструкція вулиць</t>
  </si>
  <si>
    <t xml:space="preserve">Програми утримання та ремонту мереж зовнішнього освітлення та світлофорних об’єктів Луцької міської територіальної громади на 2021–2023 роки </t>
  </si>
  <si>
    <t xml:space="preserve">Р-ня ЛМР від 27.01.2021 № 5/10</t>
  </si>
  <si>
    <t xml:space="preserve">Департамент житлово-комунального господарства, КП Луцьксвітло</t>
  </si>
  <si>
    <t xml:space="preserve">Утримання в належному стані мереж зовнішнього освітлення міста та забезпечення безперебійної роботи світлофорних об'єктів</t>
  </si>
  <si>
    <t xml:space="preserve">Програма розвитку та утримання парків та скверів, інших озеленених територій Луцької міської територіальної громади на 2022-2024 роки</t>
  </si>
  <si>
    <t xml:space="preserve">Р-ня ЛМР від 03.12.2021 № 22/66</t>
  </si>
  <si>
    <t xml:space="preserve">КП  "Парки та сквери м.Луцька", департамен житлово-комунального господарства</t>
  </si>
  <si>
    <t xml:space="preserve">Забезпечення належного утримання парків та скверів Луцької МТГ</t>
  </si>
  <si>
    <t xml:space="preserve">Про затвердження Програми підтримки комунального підприємства "Луцький спеціалізований комбінат комунально-побутового обслуговування" на 2021-2023 роки   </t>
  </si>
  <si>
    <t xml:space="preserve">Р-ня ЛМР від 27.01.2021 №5/104,від 26.05.2021 № 12/42</t>
  </si>
  <si>
    <t xml:space="preserve">КП "Луцький спецкомбінат КПО", департамент житлово-комунального господарства</t>
  </si>
  <si>
    <t xml:space="preserve">Забезпечення функціонування підприємства, яке надає соціально важливі послуги населенню (поховання, утримання кладовищ, видалення дерев).</t>
  </si>
  <si>
    <t xml:space="preserve">Програма ремонтів історичних вхідних дверей, вікон та балконів будинків у місті Луцьку на 2021-2022 роки «Автентичний Луцьк»</t>
  </si>
  <si>
    <t xml:space="preserve"> Р-ня ЛМР від 27.01.2021 № 5/11</t>
  </si>
  <si>
    <t xml:space="preserve">Проведення невідкладних реставраційних робіт  будинків у "старому місті”.</t>
  </si>
  <si>
    <t xml:space="preserve"> Програма забезпечення житлом на умовах співфінансування учасників АТО/ООС та членів їх сімей”</t>
  </si>
  <si>
    <t xml:space="preserve"> Р-ня ЛМР від 25.07.2018 №44/29. Зміни від 28.08.2019 №61/55,26.05.2021 №12/26,23.06.2021 № 13/72</t>
  </si>
  <si>
    <t xml:space="preserve">Забезпечення житлом учасників бойових дій на умовах співфінансування</t>
  </si>
  <si>
    <t xml:space="preserve">Про Програму організації рятування людей на водних об'єктах Луцької міської територіальної громади в літній період 2022-2026 років
</t>
  </si>
  <si>
    <t xml:space="preserve">Рішення ЛМР від 22.12.2021 №24/66 </t>
  </si>
  <si>
    <t xml:space="preserve">Управління з питань надзвичайних ситуацій та цивільного захисту населення,джкг</t>
  </si>
  <si>
    <t xml:space="preserve">Заробітна плата рятувальників ,забезпечення засобів забезпечення аварійно-рятувальних робіт тощо</t>
  </si>
  <si>
    <t xml:space="preserve"> Комплексна програма "Безпечне місто Луцьк" на 2022-2024 роки.</t>
  </si>
  <si>
    <t xml:space="preserve">Р-ня ЛМР від 24.11.2021 № 22/52</t>
  </si>
  <si>
    <t xml:space="preserve">Департамент муніципальної варти</t>
  </si>
  <si>
    <t xml:space="preserve">Посилення безпеки громадян, захисту важливих об’єктів ЛМТГ та комунального майна, підтримка нормальної життєдіяльності громади, посилення безпеки дорожнього руху, підвищення рівня розкриття правопорушень.</t>
  </si>
  <si>
    <t xml:space="preserve">Про затвердження Програми управління місцевим боргом бюджету Луцької міської територіальної громади на 2022 рік</t>
  </si>
  <si>
    <t xml:space="preserve">Р-ня ЛМР від 22.12.2021 №24/121</t>
  </si>
  <si>
    <t xml:space="preserve">Департамент фінансів,бюджету та аудиту</t>
  </si>
  <si>
    <t xml:space="preserve">Виконання зобов'язань за кредитними договорами</t>
  </si>
  <si>
    <t xml:space="preserve">Про затвердження Програми відшкодування частини суми кредитів ОСББ Луцької міської територіальної громади, залучених на впровадження в будинках енергоефективних заходів на 2021–2023 роки</t>
  </si>
  <si>
    <t xml:space="preserve"> Р-ня ЛМР від 27.01.2021 №5/105 </t>
  </si>
  <si>
    <t xml:space="preserve">Роботи з теплоізоляції зовнішніх стін, горищ, покрівель, фундаментів</t>
  </si>
  <si>
    <t xml:space="preserve">Програма підтримки малого та середнього підприємництва у місті Луцьку на 2022-2026 роки. </t>
  </si>
  <si>
    <t xml:space="preserve">Р-ня ЛМР від 24.11.2021 № 22/53</t>
  </si>
  <si>
    <t xml:space="preserve">Департамент економічної політики</t>
  </si>
  <si>
    <t xml:space="preserve">Здійснення співфінансування з міського бюджету проєктів підтримки малого та середнього підприємництва у місті, зокрема на проєкт «Підприємливі діти: Луцьк-Люблін».</t>
  </si>
  <si>
    <t xml:space="preserve">Про Програму фінансової підтримки ЛСКАП «Луцькспецкомунтранс» на 2022-2024 роки</t>
  </si>
  <si>
    <t xml:space="preserve">Р-ня ЛМР від 23.06.2022 №32/22</t>
  </si>
  <si>
    <t xml:space="preserve">ЛСКАП"Луцькспецкомунтранс"</t>
  </si>
  <si>
    <t xml:space="preserve">Забезпечення належного обслуговування полігону у селі Брище, забезпечення належного санітарного стану та покращення доброустрою, комфорт мешканців Луцької міської територіальної громади</t>
  </si>
  <si>
    <t xml:space="preserve">Про затвердження Програми автоматизованої системи обліку оплати проїзду в громадському транспорті Луцької міської територіальної громади на 2020–2024 роки</t>
  </si>
  <si>
    <t xml:space="preserve"> Р-ня ЛМР від  15.10.2020 № 94/34,зміни від 22.12.2021 № 24/116</t>
  </si>
  <si>
    <t xml:space="preserve">Відділ транспорту</t>
  </si>
  <si>
    <t xml:space="preserve">Здійснення точного обліку наданих транспортних послуг, послуги з під’єднання ліній зв’язку від вузлів комутації системи «Безпечне місто Луцьк» до розумних зупинок і розумних табло</t>
  </si>
  <si>
    <t xml:space="preserve">Програма виконання доручень виборців та здійснення депутатських повноважень депутатами Луцької міської ради VIII скликання на 2021-2025 роки. </t>
  </si>
  <si>
    <t xml:space="preserve">Р-ня ЛМР від 24.02.2021 № 7/75,зміни від 26.05.2021 № 12/50</t>
  </si>
  <si>
    <t xml:space="preserve">Виконавчий комітет,ДЖКГ,департамент освіти,департамент фінансів ,бюджету та аудиту, управління охрони здоров'я,департамент культури, департамент молоді та спорту.</t>
  </si>
  <si>
    <t xml:space="preserve">Оперативне та ефективне забезпечення активної участі депутатів міської ради у задоволенні нагальних потреб громади</t>
  </si>
  <si>
    <t xml:space="preserve">Програма забезпечення виконання рішень суду та виконавчих документів на 2021-2023 роки</t>
  </si>
  <si>
    <t xml:space="preserve">Р-ня ЛМР  від 26.05.2021 № 12/24</t>
  </si>
  <si>
    <t xml:space="preserve">Забезпечення виконання грошових зобов’язань, які виникли на підставі судових рішень про стягнення коштів, незабезпечених фінансуванням за кошти державного та місцевого бюджетів, боржником за якими є департамент соціальної політики.</t>
  </si>
  <si>
    <t xml:space="preserve">Програма покращення функціонування Центру обслуговування платників ЛДПІ Головного управління державної податкової служюи у Волинській оласті на 2021-2022 роки</t>
  </si>
  <si>
    <t xml:space="preserve">Рішення ЛМР від 26.05.2021            № 12/28</t>
  </si>
  <si>
    <t xml:space="preserve">Поліпшення якості надання послуг платникам податків у видачі довідок та дозвільних документів, прийманні звітності, вхідної кореспонденції та їх обслуговування, створення сприятливих умов для одержувачів послуг при здійсненні повноважень відповідальними посадовими особами ДПІ.</t>
  </si>
  <si>
    <t xml:space="preserve">Про Програму запобігання та протидії домашньому насильству Луцької міської територіальної громади на 2021-2025 роки</t>
  </si>
  <si>
    <t xml:space="preserve">Р-ня ЛМР  від 23.06.2021 № 13/111, зміни від 16.09.2021 № 18/8</t>
  </si>
  <si>
    <t xml:space="preserve">Створення та забезпечення діяльності мобільної бригади соціально-психологічної допомоги особам, які постраждали від домашнього насильства та/або насильства за ознакою статі. Створення та функціонування «кризової  кімнати» для осіб, які постраждали від домашнього насильства і т.п.</t>
  </si>
  <si>
    <t xml:space="preserve">Про Програму функціонування комунального підприємства “Луцькреклама” на 2022 рік</t>
  </si>
  <si>
    <t xml:space="preserve">Рішення ЛМР від 03.12.2021 № 22/93, зміни від 17.08.2022 № 416-1</t>
  </si>
  <si>
    <t xml:space="preserve">КП  "Луцькреклама"</t>
  </si>
  <si>
    <t xml:space="preserve">Впорядкування розміщення та належне утримування об’єктів та елементів доброустрою, розв'язання проблеми формування інфраструктури в архітектурному середовищі міської територіальної громади із врахуванням містобудівних умов  і т.п.</t>
  </si>
  <si>
    <t xml:space="preserve">Про Програму підтримки ЛСКАП “Луцькспецкомунтранс на 2021-2022 роки”</t>
  </si>
  <si>
    <t xml:space="preserve">Рішення ЛМР від 27.01.2022 № 25/79, зміни від 30.03.2022 № 30/8</t>
  </si>
  <si>
    <t xml:space="preserve">ЛСКАП  "Луцькспецкомунтранс”</t>
  </si>
  <si>
    <t xml:space="preserve">Створення та покращення умов, що сприятимуть сталому функціонуванню комунального підприємства ЛСКАП «Луцькспецкомунтранс», сміттєсортувальної лінії, забезпечення стабільного та якісного надання послуг поводження з відходами, шляхом покращення технічної та матеріальної бази  тощо.</t>
  </si>
  <si>
    <t xml:space="preserve">Про Програму розвитку та збереження зелених насаджень ЛМТГна 2021-2025 роки</t>
  </si>
  <si>
    <t xml:space="preserve">Рішення ЛМР від 23.06.2021 № 13/81</t>
  </si>
  <si>
    <t xml:space="preserve">Відділ екології</t>
  </si>
  <si>
    <t xml:space="preserve">Програма спрямована на збереження та поновлення зелених насаджень, розробку планів реконструкції й розвиток зелених насаджень, а також на покращення зовнішньої привабливості вулиць та місць загального громадського користування через розширення асортименту використовуваних рослин з акцентом на красиво квітучі види.</t>
  </si>
  <si>
    <t xml:space="preserve">Програма розвитку надання соціальних послуг в ЛМТГ на 2021-2025 роки</t>
  </si>
  <si>
    <t xml:space="preserve">Р-ня ЛМР  від 30.07.2021 № 15/84, зміни від 22.12. 2021 № 24/76</t>
  </si>
  <si>
    <t xml:space="preserve">Надання соціальних послуг населенню територію</t>
  </si>
  <si>
    <t xml:space="preserve">Про затвердження Програми розвитку житлово-комунального господарства на 2021-2024 роки</t>
  </si>
  <si>
    <t xml:space="preserve">Р-ня ЛМР  від 9.09.2021 № 19/67</t>
  </si>
  <si>
    <t xml:space="preserve">Здійснення заходів щодо підвищення ефективності та надійності функціонування житлово-комунального господарства, задоволення потреб населення у наданні житлово-комунальних послуг належної якості, що відповідає вимогам державних стандартів</t>
  </si>
  <si>
    <t xml:space="preserve">Програма з протидії поширенню наркоманії та інших негативних проявів серед дітей та молоді, боротьби з незаконним обігом наркотичних засобів у ЛМТГ на 2021-2023 роки</t>
  </si>
  <si>
    <t xml:space="preserve">Р-ня ЛМР  від 9.09.2021 № 20/33</t>
  </si>
  <si>
    <t xml:space="preserve"> Департамент молоді та спорту,управління соціальних служб для дітей, сім'ї та молоді,департамент муніципальної варти</t>
  </si>
  <si>
    <t xml:space="preserve">Стабілізація та зниження рівня захворюваності на наркоманію у Луцькій міській територіальній громаді шляхом реалізації державної політики у сфері протидії наркоманії, зміцнення здоров’я населення (вибір здорового способу життя як одної з найвищих моральних цінностей людини, формування негативного ставлення до наркотиків у молодіжному середовищі), </t>
  </si>
  <si>
    <t xml:space="preserve">Програма розвитку та утримання комунального лісового господарства Луцької міської територіальної громади на 2022-2024 роки</t>
  </si>
  <si>
    <t xml:space="preserve">Р-ня ЛМР від 3.12.2021 №22/67</t>
  </si>
  <si>
    <t xml:space="preserve">КП "Парки та сквери м.Луцька"</t>
  </si>
  <si>
    <t xml:space="preserve">Виплата заробітної плати ліснику, закупівля спецодягу.</t>
  </si>
  <si>
    <t xml:space="preserve">Програма впорядкування малих архітектурних форм, тимчасових споруд, металевих та дерев’яних конструкцій в Луцькій міській територіальній громаді на 2022-2024 роки</t>
  </si>
  <si>
    <t xml:space="preserve">Р-ня ЛМР від 24.11.2021 №22/51</t>
  </si>
  <si>
    <t xml:space="preserve">Демонтаж незаконно розміщених тимчасових споруд, малих архітектурних форм, металевих і дерев’яних конструкцій на території Луцької міської територіальної громади </t>
  </si>
  <si>
    <t xml:space="preserve">Програма розвитку агропромислового комплексу Луцької міської територіальної громади на 2021-2025 роки</t>
  </si>
  <si>
    <t xml:space="preserve">Р-ня ЛМР  від 26.08.2021 № 17/65</t>
  </si>
  <si>
    <t xml:space="preserve">Виготовлення інформаційних матеріалів щодо фінансування Програми АПК</t>
  </si>
  <si>
    <t xml:space="preserve">Програма капітального ремонту фонтану з влаштуванням комлексу рекреаційних споруд на Театральному майдані в м. Луцьку</t>
  </si>
  <si>
    <t xml:space="preserve">Р-ня ЛМР від 22.12.2021 № 24/101</t>
  </si>
  <si>
    <t xml:space="preserve">Капітальний ремонт  фонтану здійснено.</t>
  </si>
  <si>
    <t xml:space="preserve">Програма фінансової підтримки КП «Стадіон Авангард» на 2022 рік </t>
  </si>
  <si>
    <t xml:space="preserve">Р-ня ЛМР  від 26.10. 2022 № 36/54</t>
  </si>
  <si>
    <t xml:space="preserve">ще нема</t>
  </si>
  <si>
    <t xml:space="preserve">КП “Стадіон авангард”, Департамент молоді та спорту</t>
  </si>
  <si>
    <t xml:space="preserve">Всього:</t>
  </si>
</sst>
</file>

<file path=xl/styles.xml><?xml version="1.0" encoding="utf-8"?>
<styleSheet xmlns="http://schemas.openxmlformats.org/spreadsheetml/2006/main">
  <numFmts count="12">
    <numFmt numFmtId="164" formatCode="General"/>
    <numFmt numFmtId="165" formatCode="#,##0.0"/>
    <numFmt numFmtId="166" formatCode="0.0%"/>
    <numFmt numFmtId="167" formatCode="General"/>
    <numFmt numFmtId="168" formatCode="0.0"/>
    <numFmt numFmtId="169" formatCode="#,##0.00"/>
    <numFmt numFmtId="170" formatCode="_-* #,##0.00\ _₴_-;\-* #,##0.00\ _₴_-;_-* \-??\ _₴_-;_-@_-"/>
    <numFmt numFmtId="171" formatCode="_-* #,##0.0\ _₴_-;\-* #,##0.0\ _₴_-;_-* \-??\ _₴_-;_-@_-"/>
    <numFmt numFmtId="172" formatCode="0"/>
    <numFmt numFmtId="173" formatCode="#,##0.000"/>
    <numFmt numFmtId="174" formatCode="@"/>
    <numFmt numFmtId="175" formatCode="0.00"/>
  </numFmts>
  <fonts count="20">
    <font>
      <sz val="10"/>
      <name val="Arial Cyr"/>
      <family val="0"/>
      <charset val="204"/>
    </font>
    <font>
      <sz val="10"/>
      <name val="Arial"/>
      <family val="0"/>
    </font>
    <font>
      <sz val="10"/>
      <name val="Arial"/>
      <family val="0"/>
    </font>
    <font>
      <sz val="10"/>
      <name val="Arial"/>
      <family val="0"/>
    </font>
    <font>
      <b val="true"/>
      <sz val="15"/>
      <color rgb="FF003366"/>
      <name val="Calibri"/>
      <family val="2"/>
      <charset val="204"/>
    </font>
    <font>
      <b val="true"/>
      <sz val="13"/>
      <color rgb="FF003366"/>
      <name val="Calibri"/>
      <family val="2"/>
      <charset val="204"/>
    </font>
    <font>
      <sz val="12"/>
      <name val="Arial Cyr"/>
      <family val="0"/>
      <charset val="204"/>
    </font>
    <font>
      <b val="true"/>
      <sz val="12"/>
      <name val="Arial Cyr"/>
      <family val="0"/>
      <charset val="204"/>
    </font>
    <font>
      <sz val="14"/>
      <name val="Times New Roman"/>
      <family val="1"/>
      <charset val="204"/>
    </font>
    <font>
      <b val="true"/>
      <sz val="14"/>
      <name val="Times New Roman"/>
      <family val="1"/>
      <charset val="204"/>
    </font>
    <font>
      <sz val="20"/>
      <name val="Times New Roman"/>
      <family val="1"/>
      <charset val="204"/>
    </font>
    <font>
      <b val="true"/>
      <sz val="18"/>
      <name val="Times New Roman"/>
      <family val="1"/>
      <charset val="204"/>
    </font>
    <font>
      <sz val="10"/>
      <name val="Arial"/>
      <family val="0"/>
      <charset val="204"/>
    </font>
    <font>
      <sz val="13.5"/>
      <name val="Times New Roman"/>
      <family val="1"/>
      <charset val="204"/>
    </font>
    <font>
      <b val="true"/>
      <sz val="14"/>
      <name val="Times New Roman"/>
      <family val="1"/>
      <charset val="204"/>
    </font>
    <font>
      <sz val="14"/>
      <color rgb="FF158466"/>
      <name val="Times New Roman"/>
      <family val="1"/>
      <charset val="204"/>
    </font>
    <font>
      <b val="true"/>
      <sz val="14"/>
      <color rgb="FF158466"/>
      <name val="Times New Roman"/>
      <family val="1"/>
      <charset val="204"/>
    </font>
    <font>
      <sz val="14"/>
      <name val="Times New Roman"/>
      <family val="1"/>
      <charset val="1"/>
    </font>
    <font>
      <sz val="12"/>
      <name val="Times New Roman"/>
      <family val="1"/>
      <charset val="1"/>
    </font>
    <font>
      <sz val="12"/>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AFD095"/>
        <bgColor rgb="FFC0C0C0"/>
      </patternFill>
    </fill>
  </fills>
  <borders count="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2"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18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1" fontId="8" fillId="0" borderId="3" xfId="15" applyFont="true" applyBorder="true" applyAlignment="true" applyProtection="true">
      <alignment horizontal="center" vertical="center" textRotation="0" wrapText="true" indent="0" shrinkToFit="false"/>
      <protection locked="true" hidden="false"/>
    </xf>
    <xf numFmtId="172" fontId="8"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Заголовок 1 1" xfId="20"/>
    <cellStyle name="Заголовок 2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846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FD095"/>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7"/>
  <sheetViews>
    <sheetView showFormulas="false" showGridLines="true" showRowColHeaders="true" showZeros="true" rightToLeft="false" tabSelected="true" showOutlineSymbols="true" defaultGridColor="true" view="normal" topLeftCell="A56" colorId="64" zoomScale="65" zoomScaleNormal="65" zoomScalePageLayoutView="100" workbookViewId="0">
      <selection pane="topLeft" activeCell="U58" activeCellId="0" sqref="U58"/>
    </sheetView>
  </sheetViews>
  <sheetFormatPr defaultColWidth="7.9921875" defaultRowHeight="15.75" zeroHeight="false" outlineLevelRow="0" outlineLevelCol="0"/>
  <cols>
    <col collapsed="false" customWidth="true" hidden="false" outlineLevel="0" max="1" min="1" style="1" width="7.14"/>
    <col collapsed="false" customWidth="true" hidden="false" outlineLevel="0" max="2" min="2" style="1" width="38.99"/>
    <col collapsed="false" customWidth="true" hidden="false" outlineLevel="0" max="3" min="3" style="2" width="23.85"/>
    <col collapsed="false" customWidth="true" hidden="false" outlineLevel="0" max="4" min="4" style="3" width="19.14"/>
    <col collapsed="false" customWidth="true" hidden="false" outlineLevel="0" max="5" min="5" style="2" width="12.56"/>
    <col collapsed="false" customWidth="true" hidden="false" outlineLevel="0" max="6" min="6" style="2" width="14.41"/>
    <col collapsed="false" customWidth="true" hidden="false" outlineLevel="0" max="7" min="7" style="2" width="14.7"/>
    <col collapsed="false" customWidth="true" hidden="false" outlineLevel="0" max="8" min="8" style="2" width="15.85"/>
    <col collapsed="false" customWidth="true" hidden="false" outlineLevel="0" max="9" min="9" style="3" width="15.13"/>
    <col collapsed="false" customWidth="true" hidden="false" outlineLevel="0" max="10" min="10" style="2" width="14.28"/>
    <col collapsed="false" customWidth="true" hidden="false" outlineLevel="0" max="11" min="11" style="2" width="13.28"/>
    <col collapsed="false" customWidth="true" hidden="false" outlineLevel="0" max="12" min="12" style="2" width="11.42"/>
    <col collapsed="false" customWidth="true" hidden="false" outlineLevel="0" max="13" min="13" style="2" width="17.28"/>
    <col collapsed="false" customWidth="true" hidden="false" outlineLevel="0" max="14" min="14" style="2" width="34.28"/>
    <col collapsed="false" customWidth="true" hidden="false" outlineLevel="0" max="15" min="15" style="3" width="19.28"/>
    <col collapsed="false" customWidth="true" hidden="false" outlineLevel="0" max="16" min="16" style="2" width="13.7"/>
    <col collapsed="false" customWidth="true" hidden="false" outlineLevel="0" max="17" min="17" style="2" width="13.14"/>
    <col collapsed="false" customWidth="true" hidden="false" outlineLevel="0" max="18" min="18" style="2" width="14.56"/>
    <col collapsed="false" customWidth="true" hidden="false" outlineLevel="0" max="19" min="19" style="2" width="19.28"/>
    <col collapsed="false" customWidth="true" hidden="false" outlineLevel="0" max="20" min="20" style="2" width="17.42"/>
    <col collapsed="false" customWidth="true" hidden="false" outlineLevel="0" max="21" min="21" style="2" width="53.56"/>
    <col collapsed="false" customWidth="true" hidden="false" outlineLevel="0" max="22" min="22" style="1" width="19.7"/>
    <col collapsed="false" customWidth="false" hidden="false" outlineLevel="0" max="257" min="23" style="1" width="7.99"/>
  </cols>
  <sheetData>
    <row r="1" customFormat="false" ht="39.75" hidden="false" customHeight="true" outlineLevel="0" collapsed="false">
      <c r="A1" s="4"/>
      <c r="B1" s="4"/>
      <c r="C1" s="4"/>
      <c r="D1" s="5"/>
      <c r="E1" s="4"/>
      <c r="F1" s="4"/>
      <c r="G1" s="4"/>
      <c r="H1" s="4"/>
      <c r="I1" s="5"/>
      <c r="J1" s="4"/>
      <c r="K1" s="4"/>
      <c r="L1" s="4"/>
      <c r="M1" s="4"/>
      <c r="N1" s="4"/>
      <c r="O1" s="5"/>
      <c r="P1" s="4"/>
      <c r="Q1" s="4"/>
      <c r="R1" s="4"/>
      <c r="S1" s="4"/>
      <c r="T1" s="4"/>
      <c r="U1" s="6" t="s">
        <v>0</v>
      </c>
      <c r="V1" s="7"/>
    </row>
    <row r="2" customFormat="false" ht="35.1" hidden="false" customHeight="true" outlineLevel="0" collapsed="false">
      <c r="A2" s="8" t="s">
        <v>1</v>
      </c>
      <c r="B2" s="8"/>
      <c r="C2" s="8"/>
      <c r="D2" s="8"/>
      <c r="E2" s="8"/>
      <c r="F2" s="8"/>
      <c r="G2" s="8"/>
      <c r="H2" s="8"/>
      <c r="I2" s="8"/>
      <c r="J2" s="8"/>
      <c r="K2" s="8"/>
      <c r="L2" s="8"/>
      <c r="M2" s="8"/>
      <c r="N2" s="8"/>
      <c r="O2" s="8"/>
      <c r="P2" s="8"/>
      <c r="Q2" s="8"/>
      <c r="R2" s="8"/>
      <c r="S2" s="8"/>
      <c r="T2" s="8"/>
      <c r="U2" s="9"/>
      <c r="V2" s="7"/>
    </row>
    <row r="3" customFormat="false" ht="42" hidden="false" customHeight="true" outlineLevel="0" collapsed="false">
      <c r="A3" s="4"/>
      <c r="B3" s="4"/>
      <c r="C3" s="4"/>
      <c r="D3" s="5"/>
      <c r="E3" s="4"/>
      <c r="F3" s="4"/>
      <c r="G3" s="4"/>
      <c r="H3" s="4"/>
      <c r="I3" s="5"/>
      <c r="J3" s="4"/>
      <c r="K3" s="4"/>
      <c r="L3" s="4"/>
      <c r="M3" s="4"/>
      <c r="N3" s="4"/>
      <c r="O3" s="5"/>
      <c r="P3" s="4"/>
      <c r="Q3" s="4"/>
      <c r="R3" s="4"/>
      <c r="S3" s="4"/>
      <c r="T3" s="4"/>
      <c r="U3" s="4"/>
      <c r="V3" s="7"/>
    </row>
    <row r="4" customFormat="false" ht="76.5" hidden="false" customHeight="true" outlineLevel="0" collapsed="false">
      <c r="A4" s="10" t="s">
        <v>2</v>
      </c>
      <c r="B4" s="10" t="s">
        <v>3</v>
      </c>
      <c r="C4" s="10" t="s">
        <v>4</v>
      </c>
      <c r="D4" s="10" t="s">
        <v>5</v>
      </c>
      <c r="E4" s="10" t="s">
        <v>6</v>
      </c>
      <c r="F4" s="10"/>
      <c r="G4" s="10"/>
      <c r="H4" s="10"/>
      <c r="I4" s="10" t="s">
        <v>7</v>
      </c>
      <c r="J4" s="10"/>
      <c r="K4" s="10"/>
      <c r="L4" s="10"/>
      <c r="M4" s="10"/>
      <c r="N4" s="10" t="s">
        <v>8</v>
      </c>
      <c r="O4" s="10" t="s">
        <v>9</v>
      </c>
      <c r="P4" s="10"/>
      <c r="Q4" s="10"/>
      <c r="R4" s="10"/>
      <c r="S4" s="10"/>
      <c r="T4" s="10" t="s">
        <v>10</v>
      </c>
      <c r="U4" s="10" t="s">
        <v>11</v>
      </c>
      <c r="V4" s="7"/>
    </row>
    <row r="5" customFormat="false" ht="91.5" hidden="false" customHeight="true" outlineLevel="0" collapsed="false">
      <c r="A5" s="10"/>
      <c r="B5" s="10"/>
      <c r="C5" s="10"/>
      <c r="D5" s="10"/>
      <c r="E5" s="10" t="s">
        <v>12</v>
      </c>
      <c r="F5" s="10" t="s">
        <v>13</v>
      </c>
      <c r="G5" s="10" t="s">
        <v>14</v>
      </c>
      <c r="H5" s="10" t="s">
        <v>15</v>
      </c>
      <c r="I5" s="10" t="s">
        <v>16</v>
      </c>
      <c r="J5" s="10" t="s">
        <v>12</v>
      </c>
      <c r="K5" s="10" t="s">
        <v>17</v>
      </c>
      <c r="L5" s="10" t="s">
        <v>18</v>
      </c>
      <c r="M5" s="10" t="s">
        <v>14</v>
      </c>
      <c r="N5" s="10"/>
      <c r="O5" s="10" t="s">
        <v>16</v>
      </c>
      <c r="P5" s="10" t="s">
        <v>12</v>
      </c>
      <c r="Q5" s="10" t="s">
        <v>13</v>
      </c>
      <c r="R5" s="10" t="s">
        <v>14</v>
      </c>
      <c r="S5" s="10" t="s">
        <v>15</v>
      </c>
      <c r="T5" s="10"/>
      <c r="U5" s="10"/>
      <c r="V5" s="7"/>
    </row>
    <row r="6" customFormat="false" ht="150.75" hidden="false" customHeight="true" outlineLevel="0" collapsed="false">
      <c r="A6" s="11" t="n">
        <v>1</v>
      </c>
      <c r="B6" s="12" t="s">
        <v>19</v>
      </c>
      <c r="C6" s="12" t="s">
        <v>20</v>
      </c>
      <c r="D6" s="13" t="n">
        <f aca="false">E6+F6+G6+H6</f>
        <v>7204.7</v>
      </c>
      <c r="E6" s="12"/>
      <c r="F6" s="12"/>
      <c r="G6" s="14" t="n">
        <v>7204.7</v>
      </c>
      <c r="H6" s="12"/>
      <c r="I6" s="13" t="n">
        <f aca="false">J6+K6+L6+M6</f>
        <v>2946</v>
      </c>
      <c r="J6" s="14"/>
      <c r="K6" s="14"/>
      <c r="L6" s="14"/>
      <c r="M6" s="14" t="n">
        <v>2946</v>
      </c>
      <c r="N6" s="12" t="s">
        <v>21</v>
      </c>
      <c r="O6" s="13" t="n">
        <f aca="false">P6+Q6+R6+S6</f>
        <v>623.8</v>
      </c>
      <c r="P6" s="12"/>
      <c r="Q6" s="12"/>
      <c r="R6" s="14" t="n">
        <v>623.8</v>
      </c>
      <c r="S6" s="14" t="n">
        <v>0</v>
      </c>
      <c r="T6" s="15" t="n">
        <f aca="false">R6/M6</f>
        <v>0.211744738628649</v>
      </c>
      <c r="U6" s="12" t="s">
        <v>22</v>
      </c>
    </row>
    <row r="7" customFormat="false" ht="219.75" hidden="false" customHeight="true" outlineLevel="0" collapsed="false">
      <c r="A7" s="16" t="n">
        <f aca="false">A6+1</f>
        <v>2</v>
      </c>
      <c r="B7" s="17" t="s">
        <v>23</v>
      </c>
      <c r="C7" s="17" t="s">
        <v>24</v>
      </c>
      <c r="D7" s="18" t="n">
        <f aca="false">E7+F7+G7+H7</f>
        <v>45430</v>
      </c>
      <c r="E7" s="17"/>
      <c r="F7" s="17"/>
      <c r="G7" s="19" t="n">
        <v>45430</v>
      </c>
      <c r="H7" s="17"/>
      <c r="I7" s="18" t="n">
        <f aca="false">J7+K7+L7+M7</f>
        <v>35000</v>
      </c>
      <c r="J7" s="19"/>
      <c r="K7" s="19"/>
      <c r="L7" s="19"/>
      <c r="M7" s="19" t="n">
        <v>35000</v>
      </c>
      <c r="N7" s="17" t="s">
        <v>25</v>
      </c>
      <c r="O7" s="18" t="n">
        <f aca="false">P7+Q7+R7+S7</f>
        <v>13940.9</v>
      </c>
      <c r="P7" s="17"/>
      <c r="Q7" s="17"/>
      <c r="R7" s="19" t="n">
        <v>13940.9</v>
      </c>
      <c r="S7" s="20" t="n">
        <v>0</v>
      </c>
      <c r="T7" s="15" t="n">
        <f aca="false">R7/M7</f>
        <v>0.398311428571429</v>
      </c>
      <c r="U7" s="12" t="s">
        <v>26</v>
      </c>
    </row>
    <row r="8" customFormat="false" ht="225" hidden="false" customHeight="false" outlineLevel="0" collapsed="false">
      <c r="A8" s="21" t="n">
        <f aca="false">A7+1</f>
        <v>3</v>
      </c>
      <c r="B8" s="12" t="s">
        <v>27</v>
      </c>
      <c r="C8" s="12" t="s">
        <v>28</v>
      </c>
      <c r="D8" s="13" t="n">
        <f aca="false">E8+F8+G8+H8</f>
        <v>77805.4</v>
      </c>
      <c r="E8" s="22"/>
      <c r="F8" s="22"/>
      <c r="G8" s="14" t="n">
        <v>77805.4</v>
      </c>
      <c r="H8" s="12"/>
      <c r="I8" s="13" t="n">
        <f aca="false">J8+K8+L8+M8</f>
        <v>36604.5</v>
      </c>
      <c r="J8" s="22"/>
      <c r="K8" s="22"/>
      <c r="L8" s="22"/>
      <c r="M8" s="14" t="n">
        <v>36604.5</v>
      </c>
      <c r="N8" s="12" t="s">
        <v>29</v>
      </c>
      <c r="O8" s="13" t="n">
        <f aca="false">P8+Q8+R8+S8</f>
        <v>25583.9</v>
      </c>
      <c r="P8" s="12"/>
      <c r="Q8" s="12"/>
      <c r="R8" s="14" t="n">
        <v>25583.9</v>
      </c>
      <c r="S8" s="14"/>
      <c r="T8" s="15" t="n">
        <f aca="false">R8/M8</f>
        <v>0.698927727465202</v>
      </c>
      <c r="U8" s="12" t="s">
        <v>30</v>
      </c>
      <c r="V8" s="23"/>
      <c r="W8" s="23"/>
      <c r="X8" s="23"/>
      <c r="Y8" s="23"/>
    </row>
    <row r="9" customFormat="false" ht="330" hidden="false" customHeight="true" outlineLevel="0" collapsed="false">
      <c r="A9" s="21" t="n">
        <f aca="false">A8+1</f>
        <v>4</v>
      </c>
      <c r="B9" s="12" t="s">
        <v>31</v>
      </c>
      <c r="C9" s="12" t="s">
        <v>32</v>
      </c>
      <c r="D9" s="13" t="n">
        <f aca="false">E9+F9+G9+H9</f>
        <v>3700</v>
      </c>
      <c r="E9" s="12"/>
      <c r="F9" s="12"/>
      <c r="G9" s="14" t="n">
        <v>3700</v>
      </c>
      <c r="H9" s="12"/>
      <c r="I9" s="13" t="n">
        <f aca="false">J9+K9+L9+M9</f>
        <v>3450</v>
      </c>
      <c r="J9" s="14"/>
      <c r="K9" s="14"/>
      <c r="L9" s="14"/>
      <c r="M9" s="14" t="n">
        <v>3450</v>
      </c>
      <c r="N9" s="12" t="s">
        <v>33</v>
      </c>
      <c r="O9" s="14" t="n">
        <f aca="false">P9+Q9+R9+S9</f>
        <v>1087</v>
      </c>
      <c r="P9" s="12"/>
      <c r="Q9" s="12"/>
      <c r="R9" s="14" t="n">
        <v>1087</v>
      </c>
      <c r="S9" s="14"/>
      <c r="T9" s="15" t="n">
        <f aca="false">R9/M9</f>
        <v>0.315072463768116</v>
      </c>
      <c r="U9" s="12" t="s">
        <v>34</v>
      </c>
      <c r="V9" s="23"/>
      <c r="W9" s="23"/>
      <c r="X9" s="23"/>
      <c r="Y9" s="23"/>
    </row>
    <row r="10" customFormat="false" ht="131.25" hidden="false" customHeight="true" outlineLevel="0" collapsed="false">
      <c r="A10" s="21" t="n">
        <f aca="false">A9+1</f>
        <v>5</v>
      </c>
      <c r="B10" s="12" t="s">
        <v>35</v>
      </c>
      <c r="C10" s="12" t="s">
        <v>36</v>
      </c>
      <c r="D10" s="13" t="n">
        <f aca="false">E10+F10+G10+H10</f>
        <v>2590</v>
      </c>
      <c r="E10" s="12"/>
      <c r="F10" s="12"/>
      <c r="G10" s="14" t="n">
        <v>2590</v>
      </c>
      <c r="H10" s="12"/>
      <c r="I10" s="13" t="n">
        <f aca="false">J10+K10+L10+M10</f>
        <v>1000</v>
      </c>
      <c r="J10" s="14"/>
      <c r="K10" s="14"/>
      <c r="L10" s="14"/>
      <c r="M10" s="14" t="n">
        <v>1000</v>
      </c>
      <c r="N10" s="12" t="s">
        <v>37</v>
      </c>
      <c r="O10" s="13" t="n">
        <f aca="false">P10+Q10+R10+S10</f>
        <v>0</v>
      </c>
      <c r="P10" s="12"/>
      <c r="Q10" s="12"/>
      <c r="R10" s="14"/>
      <c r="S10" s="24" t="n">
        <v>0</v>
      </c>
      <c r="T10" s="15" t="n">
        <f aca="false">R10/M10</f>
        <v>0</v>
      </c>
      <c r="U10" s="12" t="s">
        <v>38</v>
      </c>
      <c r="V10" s="23"/>
      <c r="W10" s="23"/>
      <c r="X10" s="23"/>
      <c r="Y10" s="23"/>
    </row>
    <row r="11" customFormat="false" ht="171" hidden="false" customHeight="true" outlineLevel="0" collapsed="false">
      <c r="A11" s="21" t="n">
        <f aca="false">A10+1</f>
        <v>6</v>
      </c>
      <c r="B11" s="17" t="s">
        <v>39</v>
      </c>
      <c r="C11" s="17" t="s">
        <v>40</v>
      </c>
      <c r="D11" s="18" t="n">
        <f aca="false">E11+F11+G11+H11</f>
        <v>1038</v>
      </c>
      <c r="E11" s="17"/>
      <c r="F11" s="17"/>
      <c r="G11" s="19" t="n">
        <v>1038</v>
      </c>
      <c r="H11" s="17"/>
      <c r="I11" s="18" t="n">
        <f aca="false">J11+K11+L11+M11</f>
        <v>475</v>
      </c>
      <c r="J11" s="19"/>
      <c r="K11" s="19"/>
      <c r="L11" s="19"/>
      <c r="M11" s="19" t="n">
        <v>475</v>
      </c>
      <c r="N11" s="17" t="s">
        <v>41</v>
      </c>
      <c r="O11" s="18" t="n">
        <f aca="false">P11+Q11+R11+S11</f>
        <v>145.6</v>
      </c>
      <c r="P11" s="19"/>
      <c r="Q11" s="19"/>
      <c r="R11" s="19" t="n">
        <v>145.6</v>
      </c>
      <c r="S11" s="19" t="n">
        <v>0</v>
      </c>
      <c r="T11" s="15" t="n">
        <f aca="false">R11/M11</f>
        <v>0.306526315789474</v>
      </c>
      <c r="U11" s="17" t="s">
        <v>42</v>
      </c>
    </row>
    <row r="12" customFormat="false" ht="185.25" hidden="false" customHeight="true" outlineLevel="0" collapsed="false">
      <c r="A12" s="21" t="n">
        <f aca="false">A11+1</f>
        <v>7</v>
      </c>
      <c r="B12" s="17" t="s">
        <v>43</v>
      </c>
      <c r="C12" s="17" t="s">
        <v>44</v>
      </c>
      <c r="D12" s="18" t="n">
        <f aca="false">E12+F12+G12+H12</f>
        <v>10168.6</v>
      </c>
      <c r="E12" s="17"/>
      <c r="F12" s="17"/>
      <c r="G12" s="19" t="n">
        <v>9653.6</v>
      </c>
      <c r="H12" s="20" t="n">
        <v>515</v>
      </c>
      <c r="I12" s="13" t="n">
        <f aca="false">J12+K12+L12+M12</f>
        <v>7254</v>
      </c>
      <c r="J12" s="19"/>
      <c r="K12" s="19"/>
      <c r="L12" s="19"/>
      <c r="M12" s="19" t="n">
        <v>7254</v>
      </c>
      <c r="N12" s="17" t="s">
        <v>45</v>
      </c>
      <c r="O12" s="18" t="n">
        <f aca="false">P12+Q12+R12+S12</f>
        <v>2727.4</v>
      </c>
      <c r="P12" s="17"/>
      <c r="Q12" s="17"/>
      <c r="R12" s="19" t="n">
        <v>2594.4</v>
      </c>
      <c r="S12" s="20" t="n">
        <v>133</v>
      </c>
      <c r="T12" s="15" t="n">
        <f aca="false">R12/M12</f>
        <v>0.357650951199338</v>
      </c>
      <c r="U12" s="17" t="s">
        <v>46</v>
      </c>
    </row>
    <row r="13" customFormat="false" ht="118.5" hidden="false" customHeight="true" outlineLevel="0" collapsed="false">
      <c r="A13" s="21" t="n">
        <f aca="false">A12+1</f>
        <v>8</v>
      </c>
      <c r="B13" s="12" t="s">
        <v>47</v>
      </c>
      <c r="C13" s="12" t="s">
        <v>48</v>
      </c>
      <c r="D13" s="13" t="n">
        <f aca="false">E13+F13+G13+H13</f>
        <v>1737</v>
      </c>
      <c r="E13" s="12"/>
      <c r="F13" s="12"/>
      <c r="G13" s="14" t="n">
        <v>1737</v>
      </c>
      <c r="H13" s="12"/>
      <c r="I13" s="13" t="n">
        <f aca="false">J13+K13+L13+M13</f>
        <v>1400</v>
      </c>
      <c r="J13" s="14"/>
      <c r="K13" s="14"/>
      <c r="L13" s="14"/>
      <c r="M13" s="14" t="n">
        <v>1400</v>
      </c>
      <c r="N13" s="12" t="s">
        <v>49</v>
      </c>
      <c r="O13" s="13" t="n">
        <f aca="false">P13+Q13+R13+S13</f>
        <v>58.6</v>
      </c>
      <c r="P13" s="12"/>
      <c r="Q13" s="12"/>
      <c r="R13" s="14" t="n">
        <v>58.6</v>
      </c>
      <c r="S13" s="24"/>
      <c r="T13" s="15" t="n">
        <f aca="false">R13/M13</f>
        <v>0.0418571428571429</v>
      </c>
      <c r="U13" s="12" t="s">
        <v>50</v>
      </c>
    </row>
    <row r="14" customFormat="false" ht="206.25" hidden="false" customHeight="true" outlineLevel="0" collapsed="false">
      <c r="A14" s="21" t="n">
        <f aca="false">A13+1</f>
        <v>9</v>
      </c>
      <c r="B14" s="12" t="s">
        <v>51</v>
      </c>
      <c r="C14" s="12" t="s">
        <v>52</v>
      </c>
      <c r="D14" s="13" t="n">
        <f aca="false">E14+F14+G14+H14</f>
        <v>6399.08</v>
      </c>
      <c r="E14" s="12"/>
      <c r="F14" s="12"/>
      <c r="G14" s="14" t="n">
        <v>2210</v>
      </c>
      <c r="H14" s="14" t="n">
        <v>4189.08</v>
      </c>
      <c r="I14" s="13" t="n">
        <f aca="false">J14+K14+L14+M14</f>
        <v>2210</v>
      </c>
      <c r="J14" s="24"/>
      <c r="K14" s="24"/>
      <c r="L14" s="24"/>
      <c r="M14" s="24" t="n">
        <v>2210</v>
      </c>
      <c r="N14" s="12" t="s">
        <v>53</v>
      </c>
      <c r="O14" s="13" t="n">
        <f aca="false">P14+Q14+R14+S14</f>
        <v>51.3</v>
      </c>
      <c r="P14" s="12"/>
      <c r="Q14" s="12"/>
      <c r="R14" s="14" t="n">
        <v>51.3</v>
      </c>
      <c r="S14" s="22"/>
      <c r="T14" s="15" t="n">
        <f aca="false">R14/M14</f>
        <v>0.0232126696832579</v>
      </c>
      <c r="U14" s="12" t="s">
        <v>54</v>
      </c>
    </row>
    <row r="15" customFormat="false" ht="151.5" hidden="false" customHeight="true" outlineLevel="0" collapsed="false">
      <c r="A15" s="21" t="n">
        <f aca="false">A14+1</f>
        <v>10</v>
      </c>
      <c r="B15" s="12" t="s">
        <v>55</v>
      </c>
      <c r="C15" s="12" t="s">
        <v>56</v>
      </c>
      <c r="D15" s="13" t="n">
        <f aca="false">E15+F15+G15+H15</f>
        <v>500</v>
      </c>
      <c r="E15" s="12"/>
      <c r="F15" s="12"/>
      <c r="G15" s="14" t="n">
        <v>500</v>
      </c>
      <c r="H15" s="14"/>
      <c r="I15" s="13" t="n">
        <f aca="false">J15+K15+L15+M15</f>
        <v>437.4</v>
      </c>
      <c r="J15" s="14"/>
      <c r="K15" s="14"/>
      <c r="L15" s="14"/>
      <c r="M15" s="14" t="n">
        <v>437.4</v>
      </c>
      <c r="N15" s="12" t="s">
        <v>57</v>
      </c>
      <c r="O15" s="13" t="n">
        <f aca="false">P15+Q15+R15+S15</f>
        <v>437.4</v>
      </c>
      <c r="P15" s="12"/>
      <c r="Q15" s="12"/>
      <c r="R15" s="14" t="n">
        <v>437.4</v>
      </c>
      <c r="S15" s="22"/>
      <c r="T15" s="15" t="n">
        <f aca="false">R15/M15</f>
        <v>1</v>
      </c>
      <c r="U15" s="12" t="s">
        <v>58</v>
      </c>
    </row>
    <row r="16" customFormat="false" ht="185.25" hidden="false" customHeight="true" outlineLevel="0" collapsed="false">
      <c r="A16" s="21" t="n">
        <f aca="false">A15+1</f>
        <v>11</v>
      </c>
      <c r="B16" s="12" t="s">
        <v>59</v>
      </c>
      <c r="C16" s="12" t="s">
        <v>60</v>
      </c>
      <c r="D16" s="13" t="n">
        <f aca="false">E16+F16+G16+H16</f>
        <v>1160.6</v>
      </c>
      <c r="E16" s="12"/>
      <c r="F16" s="12"/>
      <c r="G16" s="14"/>
      <c r="H16" s="14" t="n">
        <v>1160.6</v>
      </c>
      <c r="I16" s="13" t="n">
        <f aca="false">J16+K16+L16+M16</f>
        <v>0</v>
      </c>
      <c r="J16" s="12"/>
      <c r="K16" s="12"/>
      <c r="L16" s="12"/>
      <c r="M16" s="14" t="n">
        <v>0</v>
      </c>
      <c r="N16" s="12" t="s">
        <v>53</v>
      </c>
      <c r="O16" s="13" t="n">
        <f aca="false">P16+Q16+R16+S16</f>
        <v>0</v>
      </c>
      <c r="P16" s="12"/>
      <c r="Q16" s="12"/>
      <c r="R16" s="14" t="n">
        <v>0</v>
      </c>
      <c r="S16" s="22"/>
      <c r="T16" s="15"/>
      <c r="U16" s="12" t="s">
        <v>61</v>
      </c>
    </row>
    <row r="17" customFormat="false" ht="275.25" hidden="false" customHeight="true" outlineLevel="0" collapsed="false">
      <c r="A17" s="21" t="n">
        <f aca="false">A16+1</f>
        <v>12</v>
      </c>
      <c r="B17" s="17" t="s">
        <v>62</v>
      </c>
      <c r="C17" s="17" t="s">
        <v>63</v>
      </c>
      <c r="D17" s="18" t="n">
        <f aca="false">E17+F17+G17+H17</f>
        <v>11500</v>
      </c>
      <c r="E17" s="17"/>
      <c r="F17" s="17"/>
      <c r="G17" s="19" t="n">
        <v>11500</v>
      </c>
      <c r="H17" s="17"/>
      <c r="I17" s="18" t="n">
        <f aca="false">J17+K17+L17+M17</f>
        <v>11884.3</v>
      </c>
      <c r="J17" s="17"/>
      <c r="K17" s="17"/>
      <c r="L17" s="17"/>
      <c r="M17" s="20" t="n">
        <v>11884.3</v>
      </c>
      <c r="N17" s="17" t="s">
        <v>64</v>
      </c>
      <c r="O17" s="18" t="n">
        <f aca="false">P17+Q17+R17+S17</f>
        <v>1600</v>
      </c>
      <c r="P17" s="17"/>
      <c r="Q17" s="17"/>
      <c r="R17" s="19" t="n">
        <v>1600</v>
      </c>
      <c r="S17" s="19"/>
      <c r="T17" s="15" t="n">
        <f aca="false">R17/M17</f>
        <v>0.134631404457982</v>
      </c>
      <c r="U17" s="17" t="s">
        <v>65</v>
      </c>
    </row>
    <row r="18" s="25" customFormat="true" ht="101.25" hidden="false" customHeight="true" outlineLevel="0" collapsed="false">
      <c r="A18" s="21" t="n">
        <f aca="false">A17+1</f>
        <v>13</v>
      </c>
      <c r="B18" s="12" t="s">
        <v>66</v>
      </c>
      <c r="C18" s="12" t="s">
        <v>67</v>
      </c>
      <c r="D18" s="13" t="n">
        <f aca="false">E18+F18+G18+H18</f>
        <v>3320</v>
      </c>
      <c r="E18" s="12"/>
      <c r="F18" s="12"/>
      <c r="G18" s="14" t="n">
        <v>3020</v>
      </c>
      <c r="H18" s="24" t="n">
        <v>300</v>
      </c>
      <c r="I18" s="13" t="n">
        <f aca="false">J18+K18+L18+M18</f>
        <v>1293.2</v>
      </c>
      <c r="J18" s="14"/>
      <c r="K18" s="14"/>
      <c r="L18" s="14"/>
      <c r="M18" s="14" t="n">
        <v>1293.2</v>
      </c>
      <c r="N18" s="12" t="s">
        <v>68</v>
      </c>
      <c r="O18" s="13" t="n">
        <f aca="false">P18+Q18+R18+S18</f>
        <v>61.9</v>
      </c>
      <c r="P18" s="12"/>
      <c r="Q18" s="12"/>
      <c r="R18" s="14" t="n">
        <v>61.9</v>
      </c>
      <c r="S18" s="24"/>
      <c r="T18" s="15" t="n">
        <f aca="false">R18/M18</f>
        <v>0.0478657593566347</v>
      </c>
      <c r="U18" s="12" t="s">
        <v>69</v>
      </c>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row>
    <row r="19" customFormat="false" ht="117" hidden="false" customHeight="true" outlineLevel="0" collapsed="false">
      <c r="A19" s="21" t="n">
        <f aca="false">A18+1</f>
        <v>14</v>
      </c>
      <c r="B19" s="12" t="s">
        <v>70</v>
      </c>
      <c r="C19" s="12" t="s">
        <v>71</v>
      </c>
      <c r="D19" s="13" t="n">
        <f aca="false">E19+F19+G19+H19</f>
        <v>1360</v>
      </c>
      <c r="E19" s="14"/>
      <c r="F19" s="14"/>
      <c r="G19" s="14" t="n">
        <v>1360</v>
      </c>
      <c r="H19" s="14"/>
      <c r="I19" s="13" t="n">
        <f aca="false">J19+K19+L19+M19</f>
        <v>1360</v>
      </c>
      <c r="J19" s="12"/>
      <c r="K19" s="12"/>
      <c r="L19" s="12"/>
      <c r="M19" s="24" t="n">
        <v>1360</v>
      </c>
      <c r="N19" s="12" t="s">
        <v>72</v>
      </c>
      <c r="O19" s="13" t="n">
        <f aca="false">P19+Q19+R19+S19</f>
        <v>1360</v>
      </c>
      <c r="P19" s="12"/>
      <c r="Q19" s="12"/>
      <c r="R19" s="14" t="n">
        <v>1360</v>
      </c>
      <c r="S19" s="24"/>
      <c r="T19" s="15" t="n">
        <f aca="false">R19/M19</f>
        <v>1</v>
      </c>
      <c r="U19" s="12" t="s">
        <v>73</v>
      </c>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row>
    <row r="20" customFormat="false" ht="153.75" hidden="false" customHeight="true" outlineLevel="0" collapsed="false">
      <c r="A20" s="21" t="n">
        <f aca="false">A19+1</f>
        <v>15</v>
      </c>
      <c r="B20" s="12" t="s">
        <v>74</v>
      </c>
      <c r="C20" s="12" t="s">
        <v>75</v>
      </c>
      <c r="D20" s="13" t="n">
        <f aca="false">E20+F20+G20+H20</f>
        <v>94364.08</v>
      </c>
      <c r="E20" s="14"/>
      <c r="F20" s="14"/>
      <c r="G20" s="14" t="n">
        <v>94364.08</v>
      </c>
      <c r="H20" s="14"/>
      <c r="I20" s="13" t="n">
        <f aca="false">J20+K20+L20+M20</f>
        <v>53387.1</v>
      </c>
      <c r="J20" s="14"/>
      <c r="K20" s="14"/>
      <c r="L20" s="14"/>
      <c r="M20" s="14" t="n">
        <v>53387.1</v>
      </c>
      <c r="N20" s="12" t="s">
        <v>76</v>
      </c>
      <c r="O20" s="13" t="n">
        <f aca="false">P20+Q20+R20+S20</f>
        <v>4460</v>
      </c>
      <c r="P20" s="26"/>
      <c r="Q20" s="12"/>
      <c r="R20" s="14" t="n">
        <v>4460</v>
      </c>
      <c r="S20" s="24"/>
      <c r="T20" s="15" t="n">
        <f aca="false">R20/M20</f>
        <v>0.0835407804507081</v>
      </c>
      <c r="U20" s="12" t="s">
        <v>77</v>
      </c>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row>
    <row r="21" customFormat="false" ht="137.25" hidden="false" customHeight="true" outlineLevel="0" collapsed="false">
      <c r="A21" s="16" t="n">
        <f aca="false">A20+1</f>
        <v>16</v>
      </c>
      <c r="B21" s="17" t="s">
        <v>78</v>
      </c>
      <c r="C21" s="17" t="s">
        <v>79</v>
      </c>
      <c r="D21" s="18" t="n">
        <f aca="false">E21+F21+G21+H21</f>
        <v>201785.4</v>
      </c>
      <c r="E21" s="19"/>
      <c r="F21" s="19"/>
      <c r="G21" s="19" t="n">
        <v>201785.4</v>
      </c>
      <c r="H21" s="19"/>
      <c r="I21" s="18" t="n">
        <f aca="false">J21+K21+L21+M21</f>
        <v>75834.7</v>
      </c>
      <c r="J21" s="17"/>
      <c r="K21" s="17"/>
      <c r="L21" s="17"/>
      <c r="M21" s="20" t="n">
        <v>75834.7</v>
      </c>
      <c r="N21" s="17" t="s">
        <v>80</v>
      </c>
      <c r="O21" s="18" t="n">
        <f aca="false">P21+Q21+R21+S21</f>
        <v>16934.5</v>
      </c>
      <c r="P21" s="19"/>
      <c r="Q21" s="19"/>
      <c r="R21" s="19" t="n">
        <v>16934.5</v>
      </c>
      <c r="S21" s="19"/>
      <c r="T21" s="15" t="n">
        <f aca="false">R21/M21</f>
        <v>0.223308063459076</v>
      </c>
      <c r="U21" s="17" t="s">
        <v>81</v>
      </c>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row>
    <row r="22" customFormat="false" ht="105" hidden="false" customHeight="true" outlineLevel="0" collapsed="false">
      <c r="A22" s="21" t="n">
        <v>17</v>
      </c>
      <c r="B22" s="12" t="s">
        <v>82</v>
      </c>
      <c r="C22" s="12" t="s">
        <v>83</v>
      </c>
      <c r="D22" s="13" t="n">
        <f aca="false">E22+F22+G22+H22</f>
        <v>1094</v>
      </c>
      <c r="E22" s="12"/>
      <c r="F22" s="12"/>
      <c r="G22" s="14" t="n">
        <v>1094</v>
      </c>
      <c r="H22" s="12"/>
      <c r="I22" s="13" t="n">
        <f aca="false">J22+K22+L22+M22</f>
        <v>0</v>
      </c>
      <c r="J22" s="12"/>
      <c r="K22" s="12"/>
      <c r="L22" s="12"/>
      <c r="M22" s="14"/>
      <c r="N22" s="12" t="s">
        <v>84</v>
      </c>
      <c r="O22" s="13" t="n">
        <f aca="false">P22+Q22+R22+S22</f>
        <v>0</v>
      </c>
      <c r="P22" s="12"/>
      <c r="Q22" s="12"/>
      <c r="R22" s="14" t="n">
        <v>0</v>
      </c>
      <c r="S22" s="24"/>
      <c r="T22" s="15"/>
      <c r="U22" s="12" t="s">
        <v>85</v>
      </c>
    </row>
    <row r="23" customFormat="false" ht="96.75" hidden="false" customHeight="true" outlineLevel="0" collapsed="false">
      <c r="A23" s="21" t="n">
        <f aca="false">A22+1</f>
        <v>18</v>
      </c>
      <c r="B23" s="12" t="s">
        <v>86</v>
      </c>
      <c r="C23" s="12" t="s">
        <v>87</v>
      </c>
      <c r="D23" s="13" t="n">
        <f aca="false">E23+F23+G23+H23</f>
        <v>1488.1</v>
      </c>
      <c r="E23" s="22"/>
      <c r="F23" s="22"/>
      <c r="G23" s="14" t="n">
        <v>1352.1</v>
      </c>
      <c r="H23" s="14" t="n">
        <v>136</v>
      </c>
      <c r="I23" s="13" t="n">
        <f aca="false">J23+K23+L23+M23</f>
        <v>1352.1</v>
      </c>
      <c r="J23" s="12"/>
      <c r="K23" s="12"/>
      <c r="L23" s="12"/>
      <c r="M23" s="24" t="n">
        <v>1352.1</v>
      </c>
      <c r="N23" s="12" t="s">
        <v>88</v>
      </c>
      <c r="O23" s="13" t="n">
        <f aca="false">P23+Q23+R23+S23</f>
        <v>490</v>
      </c>
      <c r="P23" s="12"/>
      <c r="Q23" s="12"/>
      <c r="R23" s="14" t="n">
        <v>381.7</v>
      </c>
      <c r="S23" s="12" t="n">
        <v>108.3</v>
      </c>
      <c r="T23" s="15" t="n">
        <f aca="false">R23/M23</f>
        <v>0.282301604910879</v>
      </c>
      <c r="U23" s="12" t="s">
        <v>89</v>
      </c>
    </row>
    <row r="24" customFormat="false" ht="167.25" hidden="false" customHeight="true" outlineLevel="0" collapsed="false">
      <c r="A24" s="21" t="n">
        <f aca="false">A23+1</f>
        <v>19</v>
      </c>
      <c r="B24" s="12" t="s">
        <v>90</v>
      </c>
      <c r="C24" s="12" t="s">
        <v>91</v>
      </c>
      <c r="D24" s="13" t="n">
        <f aca="false">E24+F24+G24+H24</f>
        <v>116204.7</v>
      </c>
      <c r="E24" s="22"/>
      <c r="F24" s="22"/>
      <c r="G24" s="14" t="n">
        <v>44417.1</v>
      </c>
      <c r="H24" s="14" t="n">
        <v>71787.6</v>
      </c>
      <c r="I24" s="13" t="n">
        <f aca="false">J24+K24+L24+M24</f>
        <v>68150</v>
      </c>
      <c r="J24" s="12"/>
      <c r="K24" s="12"/>
      <c r="L24" s="12"/>
      <c r="M24" s="24" t="n">
        <v>68150</v>
      </c>
      <c r="N24" s="12" t="s">
        <v>92</v>
      </c>
      <c r="O24" s="13" t="n">
        <f aca="false">P24+Q24+R24+S24</f>
        <v>5053</v>
      </c>
      <c r="P24" s="22"/>
      <c r="Q24" s="22"/>
      <c r="R24" s="14" t="n">
        <v>5053</v>
      </c>
      <c r="S24" s="12"/>
      <c r="T24" s="15" t="n">
        <f aca="false">R24/M24</f>
        <v>0.0741452677916361</v>
      </c>
      <c r="U24" s="12" t="s">
        <v>93</v>
      </c>
    </row>
    <row r="25" customFormat="false" ht="161.25" hidden="false" customHeight="true" outlineLevel="0" collapsed="false">
      <c r="A25" s="21" t="n">
        <f aca="false">A24+1</f>
        <v>20</v>
      </c>
      <c r="B25" s="12" t="s">
        <v>94</v>
      </c>
      <c r="C25" s="12" t="s">
        <v>95</v>
      </c>
      <c r="D25" s="13" t="n">
        <f aca="false">E25+F25+G25+H25</f>
        <v>188320</v>
      </c>
      <c r="E25" s="22"/>
      <c r="F25" s="22"/>
      <c r="G25" s="14" t="n">
        <v>186320</v>
      </c>
      <c r="H25" s="14" t="n">
        <v>2000</v>
      </c>
      <c r="I25" s="13" t="n">
        <f aca="false">J25+K25+L25+M25</f>
        <v>73492</v>
      </c>
      <c r="J25" s="14"/>
      <c r="K25" s="14"/>
      <c r="L25" s="14"/>
      <c r="M25" s="14" t="n">
        <v>73492</v>
      </c>
      <c r="N25" s="14" t="s">
        <v>96</v>
      </c>
      <c r="O25" s="13" t="n">
        <f aca="false">P25+Q25+R25+S25</f>
        <v>42346.9</v>
      </c>
      <c r="P25" s="22"/>
      <c r="Q25" s="22"/>
      <c r="R25" s="14" t="n">
        <v>37293.9</v>
      </c>
      <c r="S25" s="14" t="n">
        <v>5053</v>
      </c>
      <c r="T25" s="15" t="n">
        <f aca="false">R25/M25</f>
        <v>0.507455233222664</v>
      </c>
      <c r="U25" s="14" t="s">
        <v>97</v>
      </c>
    </row>
    <row r="26" customFormat="false" ht="113.25" hidden="false" customHeight="true" outlineLevel="0" collapsed="false">
      <c r="A26" s="21" t="n">
        <f aca="false">A25+1</f>
        <v>21</v>
      </c>
      <c r="B26" s="12" t="s">
        <v>98</v>
      </c>
      <c r="C26" s="12" t="s">
        <v>99</v>
      </c>
      <c r="D26" s="13" t="n">
        <f aca="false">E26+F26+G26+H26</f>
        <v>393.3</v>
      </c>
      <c r="E26" s="14"/>
      <c r="F26" s="14"/>
      <c r="G26" s="14" t="n">
        <v>370</v>
      </c>
      <c r="H26" s="14" t="n">
        <v>23.3</v>
      </c>
      <c r="I26" s="13" t="n">
        <f aca="false">J26+K26+L26+M26</f>
        <v>370</v>
      </c>
      <c r="J26" s="14"/>
      <c r="K26" s="14"/>
      <c r="L26" s="14"/>
      <c r="M26" s="14" t="n">
        <v>370</v>
      </c>
      <c r="N26" s="14" t="s">
        <v>100</v>
      </c>
      <c r="O26" s="13" t="n">
        <f aca="false">P26+Q26+R26+S26</f>
        <v>0</v>
      </c>
      <c r="P26" s="14"/>
      <c r="Q26" s="14"/>
      <c r="R26" s="14" t="n">
        <v>0</v>
      </c>
      <c r="S26" s="14"/>
      <c r="T26" s="15"/>
      <c r="U26" s="14" t="s">
        <v>101</v>
      </c>
    </row>
    <row r="27" customFormat="false" ht="106.5" hidden="false" customHeight="true" outlineLevel="0" collapsed="false">
      <c r="A27" s="21" t="n">
        <f aca="false">A26+1</f>
        <v>22</v>
      </c>
      <c r="B27" s="12" t="s">
        <v>102</v>
      </c>
      <c r="C27" s="12" t="s">
        <v>103</v>
      </c>
      <c r="D27" s="13" t="n">
        <f aca="false">E27+F27+G27+H27</f>
        <v>1066</v>
      </c>
      <c r="E27" s="14"/>
      <c r="F27" s="14"/>
      <c r="G27" s="14" t="n">
        <v>1016</v>
      </c>
      <c r="H27" s="14" t="n">
        <v>50</v>
      </c>
      <c r="I27" s="13" t="n">
        <f aca="false">J27+K27+L27+M27</f>
        <v>1016.5</v>
      </c>
      <c r="J27" s="14"/>
      <c r="K27" s="14"/>
      <c r="L27" s="14"/>
      <c r="M27" s="14" t="n">
        <v>1016.5</v>
      </c>
      <c r="N27" s="14" t="s">
        <v>104</v>
      </c>
      <c r="O27" s="13" t="n">
        <f aca="false">P27+Q27+R27+S27</f>
        <v>471.3</v>
      </c>
      <c r="P27" s="14"/>
      <c r="Q27" s="14"/>
      <c r="R27" s="14" t="n">
        <v>471.3</v>
      </c>
      <c r="S27" s="14"/>
      <c r="T27" s="15" t="n">
        <f aca="false">R27/M27</f>
        <v>0.463649778652238</v>
      </c>
      <c r="U27" s="14" t="s">
        <v>105</v>
      </c>
    </row>
    <row r="28" customFormat="false" ht="136.5" hidden="false" customHeight="true" outlineLevel="0" collapsed="false">
      <c r="A28" s="21" t="n">
        <f aca="false">A27+1</f>
        <v>23</v>
      </c>
      <c r="B28" s="12" t="s">
        <v>106</v>
      </c>
      <c r="C28" s="12" t="s">
        <v>107</v>
      </c>
      <c r="D28" s="13" t="n">
        <f aca="false">E28+F28+G28+H28</f>
        <v>4080</v>
      </c>
      <c r="E28" s="14"/>
      <c r="F28" s="14"/>
      <c r="G28" s="14" t="n">
        <v>4080</v>
      </c>
      <c r="H28" s="14"/>
      <c r="I28" s="13" t="n">
        <f aca="false">J28+K28+L28+M28</f>
        <v>2650</v>
      </c>
      <c r="J28" s="14"/>
      <c r="K28" s="14"/>
      <c r="L28" s="14"/>
      <c r="M28" s="14" t="n">
        <v>2650</v>
      </c>
      <c r="N28" s="14" t="s">
        <v>108</v>
      </c>
      <c r="O28" s="13" t="n">
        <f aca="false">P28+Q28+R28+S28</f>
        <v>0</v>
      </c>
      <c r="P28" s="14"/>
      <c r="Q28" s="14"/>
      <c r="R28" s="14" t="n">
        <v>0</v>
      </c>
      <c r="S28" s="14"/>
      <c r="T28" s="15"/>
      <c r="U28" s="14" t="s">
        <v>109</v>
      </c>
    </row>
    <row r="29" s="28" customFormat="true" ht="165.75" hidden="false" customHeight="true" outlineLevel="0" collapsed="false">
      <c r="A29" s="27" t="n">
        <v>24</v>
      </c>
      <c r="B29" s="17" t="s">
        <v>110</v>
      </c>
      <c r="C29" s="17" t="s">
        <v>111</v>
      </c>
      <c r="D29" s="18" t="n">
        <f aca="false">E29+F29+G29+H29</f>
        <v>21701</v>
      </c>
      <c r="E29" s="19"/>
      <c r="F29" s="19" t="n">
        <v>1300</v>
      </c>
      <c r="G29" s="19" t="n">
        <v>4320</v>
      </c>
      <c r="H29" s="19" t="n">
        <v>16081</v>
      </c>
      <c r="I29" s="18" t="n">
        <f aca="false">J29+K29+L29+M29</f>
        <v>3561.9</v>
      </c>
      <c r="J29" s="19"/>
      <c r="K29" s="19"/>
      <c r="L29" s="19" t="n">
        <v>500</v>
      </c>
      <c r="M29" s="19" t="n">
        <v>3061.9</v>
      </c>
      <c r="N29" s="19" t="s">
        <v>112</v>
      </c>
      <c r="O29" s="18" t="n">
        <f aca="false">P29+Q29+R29+S29</f>
        <v>392.46</v>
      </c>
      <c r="P29" s="19"/>
      <c r="Q29" s="19"/>
      <c r="R29" s="19" t="n">
        <v>45.66</v>
      </c>
      <c r="S29" s="19" t="n">
        <v>346.8</v>
      </c>
      <c r="T29" s="15" t="n">
        <f aca="false">R29/M29</f>
        <v>0.0149123093504033</v>
      </c>
      <c r="U29" s="19" t="s">
        <v>113</v>
      </c>
    </row>
    <row r="30" customFormat="false" ht="123" hidden="false" customHeight="true" outlineLevel="0" collapsed="false">
      <c r="A30" s="27" t="n">
        <v>25</v>
      </c>
      <c r="B30" s="17" t="s">
        <v>114</v>
      </c>
      <c r="C30" s="17" t="s">
        <v>115</v>
      </c>
      <c r="D30" s="18" t="n">
        <f aca="false">E30+F30+G30+H30</f>
        <v>112142.2</v>
      </c>
      <c r="E30" s="29"/>
      <c r="F30" s="19"/>
      <c r="G30" s="19" t="n">
        <v>41042.2</v>
      </c>
      <c r="H30" s="19" t="n">
        <v>71100</v>
      </c>
      <c r="I30" s="18" t="n">
        <f aca="false">J30+K30+L30+M30</f>
        <v>7103</v>
      </c>
      <c r="J30" s="19"/>
      <c r="K30" s="19"/>
      <c r="L30" s="19"/>
      <c r="M30" s="19" t="n">
        <v>7103</v>
      </c>
      <c r="N30" s="19" t="s">
        <v>116</v>
      </c>
      <c r="O30" s="18" t="n">
        <f aca="false">P30+Q30+R30+S30</f>
        <v>11.9</v>
      </c>
      <c r="P30" s="19"/>
      <c r="Q30" s="19"/>
      <c r="R30" s="19" t="n">
        <v>11.9</v>
      </c>
      <c r="S30" s="19"/>
      <c r="T30" s="15" t="n">
        <f aca="false">R30/M30</f>
        <v>0.0016753484443193</v>
      </c>
      <c r="U30" s="14" t="s">
        <v>117</v>
      </c>
    </row>
    <row r="31" customFormat="false" ht="285.75" hidden="false" customHeight="true" outlineLevel="0" collapsed="false">
      <c r="A31" s="30" t="n">
        <v>26</v>
      </c>
      <c r="B31" s="12" t="s">
        <v>118</v>
      </c>
      <c r="C31" s="12" t="s">
        <v>119</v>
      </c>
      <c r="D31" s="13" t="n">
        <f aca="false">E31+F31+G31+H31</f>
        <v>35729.5</v>
      </c>
      <c r="E31" s="14"/>
      <c r="F31" s="14"/>
      <c r="G31" s="14" t="n">
        <v>35729.5</v>
      </c>
      <c r="H31" s="14"/>
      <c r="I31" s="13" t="n">
        <f aca="false">J31+K31+L31+M31</f>
        <v>14511.5</v>
      </c>
      <c r="J31" s="14"/>
      <c r="K31" s="14"/>
      <c r="L31" s="14"/>
      <c r="M31" s="14" t="n">
        <v>14511.5</v>
      </c>
      <c r="N31" s="14" t="s">
        <v>120</v>
      </c>
      <c r="O31" s="13" t="n">
        <f aca="false">P31+Q31+R31+S31</f>
        <v>6324.6</v>
      </c>
      <c r="P31" s="14"/>
      <c r="Q31" s="14"/>
      <c r="R31" s="14" t="n">
        <v>6324.6</v>
      </c>
      <c r="S31" s="14"/>
      <c r="T31" s="15" t="n">
        <f aca="false">R31/M31</f>
        <v>0.435833649174792</v>
      </c>
      <c r="U31" s="14" t="s">
        <v>121</v>
      </c>
    </row>
    <row r="32" customFormat="false" ht="240.75" hidden="false" customHeight="true" outlineLevel="0" collapsed="false">
      <c r="A32" s="30" t="n">
        <v>27</v>
      </c>
      <c r="B32" s="12" t="s">
        <v>122</v>
      </c>
      <c r="C32" s="12" t="s">
        <v>123</v>
      </c>
      <c r="D32" s="13" t="n">
        <f aca="false">E32+F32+G32+H32</f>
        <v>2705</v>
      </c>
      <c r="E32" s="14"/>
      <c r="F32" s="14"/>
      <c r="G32" s="14" t="n">
        <v>1235</v>
      </c>
      <c r="H32" s="14" t="n">
        <v>1470</v>
      </c>
      <c r="I32" s="13" t="n">
        <f aca="false">J32+K32+L32+M32</f>
        <v>1065</v>
      </c>
      <c r="J32" s="14"/>
      <c r="K32" s="14"/>
      <c r="L32" s="14"/>
      <c r="M32" s="14" t="n">
        <v>1065</v>
      </c>
      <c r="N32" s="14" t="s">
        <v>53</v>
      </c>
      <c r="O32" s="31" t="n">
        <f aca="false">P32+Q32+R32+S32</f>
        <v>82.985</v>
      </c>
      <c r="P32" s="14"/>
      <c r="Q32" s="14"/>
      <c r="R32" s="32" t="n">
        <v>82.985</v>
      </c>
      <c r="S32" s="14"/>
      <c r="T32" s="15" t="n">
        <f aca="false">R32/M32</f>
        <v>0.0779201877934272</v>
      </c>
      <c r="U32" s="14" t="s">
        <v>124</v>
      </c>
    </row>
    <row r="33" customFormat="false" ht="121.5" hidden="false" customHeight="true" outlineLevel="0" collapsed="false">
      <c r="A33" s="30" t="n">
        <v>28</v>
      </c>
      <c r="B33" s="12" t="s">
        <v>125</v>
      </c>
      <c r="C33" s="12" t="s">
        <v>126</v>
      </c>
      <c r="D33" s="13" t="n">
        <f aca="false">E33+F33+G33+H33</f>
        <v>350</v>
      </c>
      <c r="E33" s="14"/>
      <c r="F33" s="14"/>
      <c r="G33" s="14" t="n">
        <v>350</v>
      </c>
      <c r="H33" s="14"/>
      <c r="I33" s="13" t="n">
        <f aca="false">J33+K33+L33+M33</f>
        <v>146.4</v>
      </c>
      <c r="J33" s="14"/>
      <c r="K33" s="14"/>
      <c r="L33" s="14"/>
      <c r="M33" s="14" t="n">
        <v>146.4</v>
      </c>
      <c r="N33" s="14" t="s">
        <v>127</v>
      </c>
      <c r="O33" s="13" t="n">
        <f aca="false">P33+Q33+R33+S33</f>
        <v>0</v>
      </c>
      <c r="P33" s="14"/>
      <c r="Q33" s="14"/>
      <c r="R33" s="14" t="n">
        <v>0</v>
      </c>
      <c r="S33" s="14"/>
      <c r="T33" s="15"/>
      <c r="U33" s="14" t="s">
        <v>128</v>
      </c>
    </row>
    <row r="34" customFormat="false" ht="150" hidden="false" customHeight="true" outlineLevel="0" collapsed="false">
      <c r="A34" s="30" t="n">
        <v>29</v>
      </c>
      <c r="B34" s="12" t="s">
        <v>129</v>
      </c>
      <c r="C34" s="12" t="s">
        <v>130</v>
      </c>
      <c r="D34" s="13" t="n">
        <f aca="false">E34+F34+G34+H34</f>
        <v>39147</v>
      </c>
      <c r="E34" s="14"/>
      <c r="F34" s="14"/>
      <c r="G34" s="14" t="n">
        <v>39147</v>
      </c>
      <c r="H34" s="14"/>
      <c r="I34" s="13" t="n">
        <f aca="false">J34+K34+L34+M34</f>
        <v>21923.8</v>
      </c>
      <c r="J34" s="14"/>
      <c r="K34" s="14"/>
      <c r="L34" s="14"/>
      <c r="M34" s="14" t="n">
        <v>21923.8</v>
      </c>
      <c r="N34" s="14" t="s">
        <v>127</v>
      </c>
      <c r="O34" s="13" t="n">
        <f aca="false">P34+Q34+R34+S34</f>
        <v>10861.95</v>
      </c>
      <c r="P34" s="14"/>
      <c r="Q34" s="14"/>
      <c r="R34" s="14" t="n">
        <v>10861.95</v>
      </c>
      <c r="S34" s="14"/>
      <c r="T34" s="15" t="n">
        <f aca="false">R34/M34</f>
        <v>0.495441027559091</v>
      </c>
      <c r="U34" s="14" t="s">
        <v>131</v>
      </c>
    </row>
    <row r="35" customFormat="false" ht="108" hidden="false" customHeight="true" outlineLevel="0" collapsed="false">
      <c r="A35" s="30" t="n">
        <v>30</v>
      </c>
      <c r="B35" s="12" t="s">
        <v>132</v>
      </c>
      <c r="C35" s="12" t="s">
        <v>133</v>
      </c>
      <c r="D35" s="13" t="n">
        <f aca="false">E35+F35+G35+H35</f>
        <v>1500</v>
      </c>
      <c r="E35" s="14"/>
      <c r="F35" s="14"/>
      <c r="G35" s="14" t="n">
        <v>1500</v>
      </c>
      <c r="H35" s="14"/>
      <c r="I35" s="13" t="n">
        <f aca="false">J35+K35+L35+M35</f>
        <v>1400</v>
      </c>
      <c r="J35" s="14"/>
      <c r="K35" s="14"/>
      <c r="L35" s="14"/>
      <c r="M35" s="14" t="n">
        <v>1400</v>
      </c>
      <c r="N35" s="14" t="s">
        <v>127</v>
      </c>
      <c r="O35" s="13" t="n">
        <f aca="false">P35+Q35+R35+S35</f>
        <v>638.5</v>
      </c>
      <c r="P35" s="14"/>
      <c r="Q35" s="14"/>
      <c r="R35" s="14" t="n">
        <v>638.5</v>
      </c>
      <c r="S35" s="14"/>
      <c r="T35" s="15" t="n">
        <f aca="false">R35/M35</f>
        <v>0.456071428571429</v>
      </c>
      <c r="U35" s="14" t="s">
        <v>134</v>
      </c>
    </row>
    <row r="36" customFormat="false" ht="194.25" hidden="false" customHeight="true" outlineLevel="0" collapsed="false">
      <c r="A36" s="27" t="n">
        <v>31</v>
      </c>
      <c r="B36" s="17" t="s">
        <v>135</v>
      </c>
      <c r="C36" s="17" t="s">
        <v>136</v>
      </c>
      <c r="D36" s="18" t="n">
        <f aca="false">E36+F36+G36+H36</f>
        <v>13010</v>
      </c>
      <c r="E36" s="19"/>
      <c r="F36" s="19"/>
      <c r="G36" s="19" t="n">
        <v>13010</v>
      </c>
      <c r="H36" s="19"/>
      <c r="I36" s="18" t="n">
        <f aca="false">J36+K36+L36+M36</f>
        <v>9492.2</v>
      </c>
      <c r="J36" s="19"/>
      <c r="K36" s="19"/>
      <c r="L36" s="19"/>
      <c r="M36" s="19" t="n">
        <v>9492.2</v>
      </c>
      <c r="N36" s="19" t="s">
        <v>137</v>
      </c>
      <c r="O36" s="18" t="n">
        <f aca="false">P36+Q36+R36+S36</f>
        <v>2209.9</v>
      </c>
      <c r="P36" s="19"/>
      <c r="Q36" s="19"/>
      <c r="R36" s="19" t="n">
        <v>2209.9</v>
      </c>
      <c r="S36" s="19"/>
      <c r="T36" s="15" t="n">
        <f aca="false">R36/M36</f>
        <v>0.232812203704094</v>
      </c>
      <c r="U36" s="14" t="s">
        <v>138</v>
      </c>
    </row>
    <row r="37" customFormat="false" ht="73.5" hidden="false" customHeight="true" outlineLevel="0" collapsed="false">
      <c r="A37" s="30" t="n">
        <v>32</v>
      </c>
      <c r="B37" s="12" t="s">
        <v>139</v>
      </c>
      <c r="C37" s="12" t="s">
        <v>140</v>
      </c>
      <c r="D37" s="13" t="n">
        <f aca="false">E37+F37+G37+H37</f>
        <v>2055</v>
      </c>
      <c r="E37" s="14"/>
      <c r="F37" s="14"/>
      <c r="G37" s="14" t="n">
        <v>2055</v>
      </c>
      <c r="H37" s="14"/>
      <c r="I37" s="13" t="n">
        <f aca="false">J37+K37+L37+M37</f>
        <v>1360</v>
      </c>
      <c r="J37" s="14"/>
      <c r="K37" s="14"/>
      <c r="L37" s="14"/>
      <c r="M37" s="14" t="n">
        <v>1360</v>
      </c>
      <c r="N37" s="14" t="s">
        <v>141</v>
      </c>
      <c r="O37" s="13" t="n">
        <f aca="false">P37+Q37+R37+S37</f>
        <v>250.6</v>
      </c>
      <c r="P37" s="14"/>
      <c r="Q37" s="14"/>
      <c r="R37" s="14" t="n">
        <v>250.6</v>
      </c>
      <c r="S37" s="14"/>
      <c r="T37" s="15" t="n">
        <f aca="false">R37/M37</f>
        <v>0.184264705882353</v>
      </c>
      <c r="U37" s="14" t="s">
        <v>142</v>
      </c>
    </row>
    <row r="38" customFormat="false" ht="187.5" hidden="false" customHeight="true" outlineLevel="0" collapsed="false">
      <c r="A38" s="27" t="n">
        <v>33</v>
      </c>
      <c r="B38" s="17" t="s">
        <v>143</v>
      </c>
      <c r="C38" s="17" t="s">
        <v>144</v>
      </c>
      <c r="D38" s="18" t="n">
        <f aca="false">E38+F38+G38+H38</f>
        <v>46630</v>
      </c>
      <c r="E38" s="19"/>
      <c r="F38" s="19"/>
      <c r="G38" s="19" t="n">
        <v>45080</v>
      </c>
      <c r="H38" s="19" t="n">
        <v>1550</v>
      </c>
      <c r="I38" s="18" t="n">
        <f aca="false">J38+K38+L38+M38</f>
        <v>14733.3</v>
      </c>
      <c r="J38" s="19"/>
      <c r="K38" s="19"/>
      <c r="L38" s="19"/>
      <c r="M38" s="19" t="n">
        <v>14733.3</v>
      </c>
      <c r="N38" s="19" t="s">
        <v>145</v>
      </c>
      <c r="O38" s="18" t="n">
        <f aca="false">P38+Q38+R38+S38</f>
        <v>318.4</v>
      </c>
      <c r="P38" s="19"/>
      <c r="Q38" s="19"/>
      <c r="R38" s="19" t="n">
        <v>318.4</v>
      </c>
      <c r="S38" s="19"/>
      <c r="T38" s="15" t="n">
        <f aca="false">R38/M38</f>
        <v>0.0216109086219652</v>
      </c>
      <c r="U38" s="19" t="s">
        <v>146</v>
      </c>
    </row>
    <row r="39" customFormat="false" ht="88.5" hidden="false" customHeight="true" outlineLevel="0" collapsed="false">
      <c r="A39" s="30" t="n">
        <v>34</v>
      </c>
      <c r="B39" s="12" t="s">
        <v>147</v>
      </c>
      <c r="C39" s="12" t="s">
        <v>148</v>
      </c>
      <c r="D39" s="13" t="n">
        <f aca="false">E39+F39+G39+H39</f>
        <v>180</v>
      </c>
      <c r="E39" s="14"/>
      <c r="F39" s="14"/>
      <c r="G39" s="14" t="n">
        <v>180</v>
      </c>
      <c r="H39" s="14"/>
      <c r="I39" s="13" t="n">
        <f aca="false">J39+K39+L39+M39</f>
        <v>50</v>
      </c>
      <c r="J39" s="14"/>
      <c r="K39" s="14"/>
      <c r="L39" s="14"/>
      <c r="M39" s="14" t="n">
        <v>50</v>
      </c>
      <c r="N39" s="14" t="s">
        <v>149</v>
      </c>
      <c r="O39" s="13" t="n">
        <f aca="false">P39+Q39+R39+S39</f>
        <v>0</v>
      </c>
      <c r="P39" s="14"/>
      <c r="Q39" s="14"/>
      <c r="R39" s="14" t="n">
        <v>0</v>
      </c>
      <c r="S39" s="14"/>
      <c r="T39" s="15" t="n">
        <f aca="false">R39/M39</f>
        <v>0</v>
      </c>
      <c r="U39" s="14" t="s">
        <v>150</v>
      </c>
    </row>
    <row r="40" customFormat="false" ht="90" hidden="false" customHeight="true" outlineLevel="0" collapsed="false">
      <c r="A40" s="30" t="n">
        <v>35</v>
      </c>
      <c r="B40" s="12" t="s">
        <v>151</v>
      </c>
      <c r="C40" s="12" t="s">
        <v>152</v>
      </c>
      <c r="D40" s="13" t="n">
        <f aca="false">E40+F40+G40+H40</f>
        <v>20310</v>
      </c>
      <c r="E40" s="14"/>
      <c r="F40" s="14"/>
      <c r="G40" s="14" t="n">
        <v>14810</v>
      </c>
      <c r="H40" s="14" t="n">
        <v>5500</v>
      </c>
      <c r="I40" s="13" t="n">
        <f aca="false">J40+K40+L40+M40</f>
        <v>16298</v>
      </c>
      <c r="J40" s="14"/>
      <c r="K40" s="14" t="n">
        <v>4000</v>
      </c>
      <c r="L40" s="14"/>
      <c r="M40" s="14" t="n">
        <v>12298</v>
      </c>
      <c r="N40" s="14" t="s">
        <v>153</v>
      </c>
      <c r="O40" s="13" t="n">
        <f aca="false">P40+Q40+R40+S40</f>
        <v>6921.9</v>
      </c>
      <c r="P40" s="14"/>
      <c r="Q40" s="14"/>
      <c r="R40" s="14" t="n">
        <v>5679.5</v>
      </c>
      <c r="S40" s="14" t="n">
        <v>1242.4</v>
      </c>
      <c r="T40" s="15" t="n">
        <f aca="false">R40/M40</f>
        <v>0.46182306066027</v>
      </c>
      <c r="U40" s="14" t="s">
        <v>154</v>
      </c>
    </row>
    <row r="41" customFormat="false" ht="118.5" hidden="false" customHeight="true" outlineLevel="0" collapsed="false">
      <c r="A41" s="30" t="n">
        <v>36</v>
      </c>
      <c r="B41" s="12" t="s">
        <v>155</v>
      </c>
      <c r="C41" s="12" t="s">
        <v>156</v>
      </c>
      <c r="D41" s="13" t="n">
        <f aca="false">E41+F41+G41+H41</f>
        <v>2600</v>
      </c>
      <c r="E41" s="14"/>
      <c r="F41" s="14"/>
      <c r="G41" s="14" t="n">
        <v>2600</v>
      </c>
      <c r="H41" s="14"/>
      <c r="I41" s="13" t="n">
        <f aca="false">J41+K41+L41+M41</f>
        <v>1400</v>
      </c>
      <c r="J41" s="14"/>
      <c r="K41" s="14"/>
      <c r="L41" s="14"/>
      <c r="M41" s="14" t="n">
        <v>1400</v>
      </c>
      <c r="N41" s="14" t="s">
        <v>157</v>
      </c>
      <c r="O41" s="13" t="n">
        <f aca="false">P41+Q41+R41+S41</f>
        <v>8.9</v>
      </c>
      <c r="P41" s="14"/>
      <c r="Q41" s="14"/>
      <c r="R41" s="14" t="n">
        <v>3.9</v>
      </c>
      <c r="S41" s="14" t="n">
        <v>5</v>
      </c>
      <c r="T41" s="15" t="n">
        <f aca="false">R41/M41</f>
        <v>0.00278571428571429</v>
      </c>
      <c r="U41" s="14" t="s">
        <v>158</v>
      </c>
      <c r="V41" s="23"/>
      <c r="W41" s="23"/>
    </row>
    <row r="42" customFormat="false" ht="99" hidden="false" customHeight="true" outlineLevel="0" collapsed="false">
      <c r="A42" s="30" t="n">
        <v>37</v>
      </c>
      <c r="B42" s="12" t="s">
        <v>159</v>
      </c>
      <c r="C42" s="12" t="s">
        <v>160</v>
      </c>
      <c r="D42" s="13" t="n">
        <f aca="false">E42+F42+G42+H42</f>
        <v>3965.6</v>
      </c>
      <c r="E42" s="14"/>
      <c r="F42" s="14"/>
      <c r="G42" s="14" t="n">
        <v>3965.6</v>
      </c>
      <c r="H42" s="14"/>
      <c r="I42" s="13" t="n">
        <f aca="false">J42+K42+L42+M42</f>
        <v>1400</v>
      </c>
      <c r="J42" s="14"/>
      <c r="K42" s="14"/>
      <c r="L42" s="14"/>
      <c r="M42" s="14" t="n">
        <v>1400</v>
      </c>
      <c r="N42" s="14" t="s">
        <v>157</v>
      </c>
      <c r="O42" s="13" t="n">
        <f aca="false">P42+Q42+R42+S42</f>
        <v>497.2</v>
      </c>
      <c r="P42" s="14"/>
      <c r="Q42" s="14"/>
      <c r="R42" s="14" t="n">
        <v>497.2</v>
      </c>
      <c r="S42" s="14"/>
      <c r="T42" s="15" t="n">
        <f aca="false">R42/M42</f>
        <v>0.355142857142857</v>
      </c>
      <c r="U42" s="14" t="s">
        <v>161</v>
      </c>
    </row>
    <row r="43" customFormat="false" ht="112.5" hidden="false" customHeight="true" outlineLevel="0" collapsed="false">
      <c r="A43" s="27" t="n">
        <v>38</v>
      </c>
      <c r="B43" s="17" t="s">
        <v>162</v>
      </c>
      <c r="C43" s="17" t="s">
        <v>163</v>
      </c>
      <c r="D43" s="18" t="n">
        <f aca="false">E43+F43+G43+H43</f>
        <v>82635</v>
      </c>
      <c r="E43" s="19"/>
      <c r="F43" s="19"/>
      <c r="G43" s="19" t="n">
        <v>82635</v>
      </c>
      <c r="H43" s="19"/>
      <c r="I43" s="18" t="n">
        <f aca="false">J43+K43+L43+M43</f>
        <v>53374.9</v>
      </c>
      <c r="J43" s="19"/>
      <c r="K43" s="19"/>
      <c r="L43" s="19"/>
      <c r="M43" s="19" t="n">
        <v>53374.9</v>
      </c>
      <c r="N43" s="19" t="s">
        <v>164</v>
      </c>
      <c r="O43" s="18" t="n">
        <f aca="false">P43+Q43+R43+S43</f>
        <v>17535.2</v>
      </c>
      <c r="P43" s="19"/>
      <c r="Q43" s="19"/>
      <c r="R43" s="19" t="n">
        <v>17535.2</v>
      </c>
      <c r="S43" s="19"/>
      <c r="T43" s="15" t="n">
        <f aca="false">R43/M43</f>
        <v>0.328528952747453</v>
      </c>
      <c r="U43" s="19" t="s">
        <v>165</v>
      </c>
    </row>
    <row r="44" customFormat="false" ht="159" hidden="false" customHeight="true" outlineLevel="0" collapsed="false">
      <c r="A44" s="30" t="n">
        <v>39</v>
      </c>
      <c r="B44" s="12" t="s">
        <v>166</v>
      </c>
      <c r="C44" s="12" t="s">
        <v>167</v>
      </c>
      <c r="D44" s="13" t="n">
        <f aca="false">E44+F44+G44+H44</f>
        <v>1776.56</v>
      </c>
      <c r="E44" s="14"/>
      <c r="F44" s="14"/>
      <c r="G44" s="33" t="n">
        <v>1776.56</v>
      </c>
      <c r="H44" s="14"/>
      <c r="I44" s="13" t="n">
        <f aca="false">J44+K44+L44+M44</f>
        <v>1776.6</v>
      </c>
      <c r="J44" s="14"/>
      <c r="K44" s="14"/>
      <c r="L44" s="14"/>
      <c r="M44" s="14" t="n">
        <v>1776.6</v>
      </c>
      <c r="N44" s="14" t="s">
        <v>53</v>
      </c>
      <c r="O44" s="13" t="n">
        <f aca="false">P44+Q44+R44+S44</f>
        <v>36.437</v>
      </c>
      <c r="P44" s="14"/>
      <c r="Q44" s="14"/>
      <c r="R44" s="14" t="n">
        <v>36.437</v>
      </c>
      <c r="S44" s="14"/>
      <c r="T44" s="15" t="n">
        <f aca="false">R44/M44</f>
        <v>0.0205093999774851</v>
      </c>
      <c r="U44" s="14" t="s">
        <v>168</v>
      </c>
    </row>
    <row r="45" customFormat="false" ht="166.5" hidden="false" customHeight="true" outlineLevel="0" collapsed="false">
      <c r="A45" s="30" t="n">
        <v>40</v>
      </c>
      <c r="B45" s="12" t="s">
        <v>169</v>
      </c>
      <c r="C45" s="12" t="s">
        <v>170</v>
      </c>
      <c r="D45" s="13" t="n">
        <f aca="false">E45+F45+G45+H45</f>
        <v>1400</v>
      </c>
      <c r="E45" s="14"/>
      <c r="F45" s="14"/>
      <c r="G45" s="14" t="n">
        <v>1400</v>
      </c>
      <c r="H45" s="14"/>
      <c r="I45" s="13" t="n">
        <f aca="false">J45+K45+L45+M45</f>
        <v>350</v>
      </c>
      <c r="J45" s="14"/>
      <c r="K45" s="14"/>
      <c r="L45" s="14"/>
      <c r="M45" s="14" t="n">
        <v>350</v>
      </c>
      <c r="N45" s="14" t="s">
        <v>171</v>
      </c>
      <c r="O45" s="13" t="n">
        <f aca="false">P45+Q45+R45+S45</f>
        <v>0</v>
      </c>
      <c r="P45" s="14"/>
      <c r="Q45" s="14"/>
      <c r="R45" s="14" t="n">
        <v>0</v>
      </c>
      <c r="S45" s="14"/>
      <c r="T45" s="15"/>
      <c r="U45" s="14" t="s">
        <v>172</v>
      </c>
    </row>
    <row r="46" customFormat="false" ht="110.25" hidden="false" customHeight="true" outlineLevel="0" collapsed="false">
      <c r="A46" s="30" t="n">
        <v>41</v>
      </c>
      <c r="B46" s="12" t="s">
        <v>173</v>
      </c>
      <c r="C46" s="12" t="s">
        <v>174</v>
      </c>
      <c r="D46" s="13" t="n">
        <f aca="false">E46+F46+G46+H46</f>
        <v>44700</v>
      </c>
      <c r="E46" s="14"/>
      <c r="F46" s="14"/>
      <c r="G46" s="14" t="n">
        <v>28330</v>
      </c>
      <c r="H46" s="14" t="n">
        <v>16370</v>
      </c>
      <c r="I46" s="13" t="n">
        <f aca="false">J46+K46+L46+M46</f>
        <v>9200</v>
      </c>
      <c r="J46" s="14"/>
      <c r="K46" s="14"/>
      <c r="L46" s="14"/>
      <c r="M46" s="14" t="n">
        <v>9200</v>
      </c>
      <c r="N46" s="14" t="s">
        <v>175</v>
      </c>
      <c r="O46" s="13" t="n">
        <f aca="false">P46+Q46+R46+S46</f>
        <v>1840</v>
      </c>
      <c r="P46" s="14"/>
      <c r="Q46" s="14"/>
      <c r="R46" s="14" t="n">
        <v>1840</v>
      </c>
      <c r="S46" s="14"/>
      <c r="T46" s="15" t="n">
        <f aca="false">R46/M46</f>
        <v>0.2</v>
      </c>
      <c r="U46" s="14" t="s">
        <v>176</v>
      </c>
    </row>
    <row r="47" customFormat="false" ht="136.5" hidden="false" customHeight="true" outlineLevel="0" collapsed="false">
      <c r="A47" s="30" t="n">
        <v>42</v>
      </c>
      <c r="B47" s="12" t="s">
        <v>177</v>
      </c>
      <c r="C47" s="12" t="s">
        <v>178</v>
      </c>
      <c r="D47" s="18" t="n">
        <f aca="false">E47+F47+G47+H47</f>
        <v>438235</v>
      </c>
      <c r="E47" s="14"/>
      <c r="F47" s="14"/>
      <c r="G47" s="14" t="n">
        <v>438235</v>
      </c>
      <c r="H47" s="19"/>
      <c r="I47" s="18" t="n">
        <f aca="false">J47+K47+L47+M47</f>
        <v>116824.9</v>
      </c>
      <c r="J47" s="19"/>
      <c r="K47" s="19"/>
      <c r="L47" s="19"/>
      <c r="M47" s="19" t="n">
        <v>116824.9</v>
      </c>
      <c r="N47" s="19" t="s">
        <v>175</v>
      </c>
      <c r="O47" s="18" t="n">
        <f aca="false">P47+Q47+R47+S47</f>
        <v>22579.3</v>
      </c>
      <c r="P47" s="19"/>
      <c r="Q47" s="19"/>
      <c r="R47" s="14" t="n">
        <v>22579.3</v>
      </c>
      <c r="S47" s="14"/>
      <c r="T47" s="15" t="n">
        <f aca="false">R47/M47</f>
        <v>0.193274721399291</v>
      </c>
      <c r="U47" s="14" t="s">
        <v>179</v>
      </c>
    </row>
    <row r="48" customFormat="false" ht="105.75" hidden="false" customHeight="true" outlineLevel="0" collapsed="false">
      <c r="A48" s="30" t="n">
        <v>43</v>
      </c>
      <c r="B48" s="17" t="s">
        <v>180</v>
      </c>
      <c r="C48" s="12" t="s">
        <v>181</v>
      </c>
      <c r="D48" s="13" t="n">
        <f aca="false">E48+F48+G48+H48</f>
        <v>807400</v>
      </c>
      <c r="E48" s="14"/>
      <c r="F48" s="14"/>
      <c r="G48" s="14" t="n">
        <v>807400</v>
      </c>
      <c r="H48" s="14"/>
      <c r="I48" s="13" t="n">
        <f aca="false">J48+K48+L48+M48</f>
        <v>292446.6</v>
      </c>
      <c r="J48" s="14"/>
      <c r="K48" s="14"/>
      <c r="L48" s="14"/>
      <c r="M48" s="14" t="n">
        <v>292446.6</v>
      </c>
      <c r="N48" s="14" t="s">
        <v>175</v>
      </c>
      <c r="O48" s="13" t="n">
        <f aca="false">P48+Q48+R48+S48</f>
        <v>14241.6</v>
      </c>
      <c r="P48" s="14"/>
      <c r="Q48" s="14"/>
      <c r="R48" s="14" t="n">
        <v>14241.6</v>
      </c>
      <c r="S48" s="14"/>
      <c r="T48" s="15" t="n">
        <f aca="false">R48/M48</f>
        <v>0.0486981212980421</v>
      </c>
      <c r="U48" s="14" t="s">
        <v>182</v>
      </c>
    </row>
    <row r="49" customFormat="false" ht="102" hidden="false" customHeight="true" outlineLevel="0" collapsed="false">
      <c r="A49" s="30" t="n">
        <v>44</v>
      </c>
      <c r="B49" s="12" t="s">
        <v>183</v>
      </c>
      <c r="C49" s="12" t="s">
        <v>184</v>
      </c>
      <c r="D49" s="13" t="n">
        <f aca="false">E49+F49+G49+H49</f>
        <v>42544</v>
      </c>
      <c r="E49" s="14"/>
      <c r="F49" s="14"/>
      <c r="G49" s="14" t="n">
        <v>42544</v>
      </c>
      <c r="H49" s="14"/>
      <c r="I49" s="13" t="n">
        <f aca="false">J49+K49+L49+M49</f>
        <v>32700</v>
      </c>
      <c r="J49" s="14"/>
      <c r="K49" s="14"/>
      <c r="L49" s="14"/>
      <c r="M49" s="14" t="n">
        <v>32700</v>
      </c>
      <c r="N49" s="14" t="s">
        <v>185</v>
      </c>
      <c r="O49" s="13" t="n">
        <f aca="false">P49+Q49+R49+S49</f>
        <v>14872.9</v>
      </c>
      <c r="P49" s="14"/>
      <c r="Q49" s="14"/>
      <c r="R49" s="14" t="n">
        <v>14872.9</v>
      </c>
      <c r="S49" s="14"/>
      <c r="T49" s="15" t="n">
        <f aca="false">R49/M49</f>
        <v>0.45482874617737</v>
      </c>
      <c r="U49" s="14" t="s">
        <v>186</v>
      </c>
    </row>
    <row r="50" customFormat="false" ht="120" hidden="false" customHeight="true" outlineLevel="0" collapsed="false">
      <c r="A50" s="30" t="n">
        <v>45</v>
      </c>
      <c r="B50" s="12" t="s">
        <v>187</v>
      </c>
      <c r="C50" s="12" t="s">
        <v>188</v>
      </c>
      <c r="D50" s="13" t="n">
        <f aca="false">E50+F50+G50+H50</f>
        <v>18900</v>
      </c>
      <c r="E50" s="14"/>
      <c r="F50" s="14"/>
      <c r="G50" s="14" t="n">
        <v>18900</v>
      </c>
      <c r="H50" s="14"/>
      <c r="I50" s="13" t="n">
        <f aca="false">J50+K50+L50+M50</f>
        <v>7000</v>
      </c>
      <c r="J50" s="14"/>
      <c r="K50" s="14"/>
      <c r="L50" s="14"/>
      <c r="M50" s="14" t="n">
        <v>7000</v>
      </c>
      <c r="N50" s="14" t="s">
        <v>189</v>
      </c>
      <c r="O50" s="13" t="n">
        <f aca="false">P50+Q50+R50+S50</f>
        <v>3280</v>
      </c>
      <c r="P50" s="14"/>
      <c r="Q50" s="14"/>
      <c r="R50" s="14" t="n">
        <v>3280</v>
      </c>
      <c r="S50" s="14"/>
      <c r="T50" s="15" t="n">
        <f aca="false">R50/M50</f>
        <v>0.468571428571429</v>
      </c>
      <c r="U50" s="14" t="s">
        <v>190</v>
      </c>
    </row>
    <row r="51" customFormat="false" ht="151.5" hidden="false" customHeight="true" outlineLevel="0" collapsed="false">
      <c r="A51" s="30" t="n">
        <v>46</v>
      </c>
      <c r="B51" s="12" t="s">
        <v>191</v>
      </c>
      <c r="C51" s="12" t="s">
        <v>192</v>
      </c>
      <c r="D51" s="13" t="n">
        <f aca="false">E51+F51+G51+H51</f>
        <v>9700</v>
      </c>
      <c r="E51" s="14"/>
      <c r="F51" s="14"/>
      <c r="G51" s="14" t="n">
        <v>9700</v>
      </c>
      <c r="H51" s="14"/>
      <c r="I51" s="13" t="n">
        <f aca="false">J51+K51+L51+M51</f>
        <v>6500</v>
      </c>
      <c r="J51" s="14"/>
      <c r="K51" s="14"/>
      <c r="L51" s="14"/>
      <c r="M51" s="14" t="n">
        <v>6500</v>
      </c>
      <c r="N51" s="14" t="s">
        <v>193</v>
      </c>
      <c r="O51" s="13" t="n">
        <f aca="false">P51+Q51+R51+S51</f>
        <v>3149.2</v>
      </c>
      <c r="P51" s="14"/>
      <c r="Q51" s="14"/>
      <c r="R51" s="14" t="n">
        <v>3149.2</v>
      </c>
      <c r="S51" s="14"/>
      <c r="T51" s="15" t="n">
        <f aca="false">R51/M51</f>
        <v>0.484492307692308</v>
      </c>
      <c r="U51" s="14" t="s">
        <v>194</v>
      </c>
    </row>
    <row r="52" customFormat="false" ht="109.5" hidden="false" customHeight="true" outlineLevel="0" collapsed="false">
      <c r="A52" s="30" t="n">
        <v>47</v>
      </c>
      <c r="B52" s="12" t="s">
        <v>195</v>
      </c>
      <c r="C52" s="12" t="s">
        <v>196</v>
      </c>
      <c r="D52" s="13" t="n">
        <f aca="false">E52+F52+G52+H52</f>
        <v>1300</v>
      </c>
      <c r="E52" s="14"/>
      <c r="F52" s="14"/>
      <c r="G52" s="14" t="n">
        <v>1000</v>
      </c>
      <c r="H52" s="14" t="n">
        <v>300</v>
      </c>
      <c r="I52" s="13" t="n">
        <f aca="false">J52+K52+L52+M52</f>
        <v>200</v>
      </c>
      <c r="J52" s="14"/>
      <c r="K52" s="14"/>
      <c r="L52" s="14"/>
      <c r="M52" s="14" t="n">
        <v>200</v>
      </c>
      <c r="N52" s="14" t="s">
        <v>149</v>
      </c>
      <c r="O52" s="13" t="n">
        <f aca="false">P52+Q52+R52+S52</f>
        <v>0</v>
      </c>
      <c r="P52" s="14"/>
      <c r="Q52" s="14"/>
      <c r="R52" s="14" t="n">
        <v>0</v>
      </c>
      <c r="S52" s="14"/>
      <c r="T52" s="15"/>
      <c r="U52" s="14" t="s">
        <v>197</v>
      </c>
    </row>
    <row r="53" customFormat="false" ht="158.25" hidden="false" customHeight="true" outlineLevel="0" collapsed="false">
      <c r="A53" s="30" t="n">
        <v>48</v>
      </c>
      <c r="B53" s="12" t="s">
        <v>198</v>
      </c>
      <c r="C53" s="12" t="s">
        <v>199</v>
      </c>
      <c r="D53" s="13" t="n">
        <f aca="false">E53+F53+G53+H53</f>
        <v>44000</v>
      </c>
      <c r="E53" s="14"/>
      <c r="F53" s="14"/>
      <c r="G53" s="14" t="n">
        <v>11000</v>
      </c>
      <c r="H53" s="14" t="n">
        <v>33000</v>
      </c>
      <c r="I53" s="13" t="n">
        <f aca="false">J53+K53+L53+M53</f>
        <v>4000</v>
      </c>
      <c r="J53" s="14"/>
      <c r="K53" s="14"/>
      <c r="L53" s="14"/>
      <c r="M53" s="14" t="n">
        <v>4000</v>
      </c>
      <c r="N53" s="14" t="s">
        <v>127</v>
      </c>
      <c r="O53" s="13" t="n">
        <f aca="false">P53+Q53+R53+S53</f>
        <v>0</v>
      </c>
      <c r="P53" s="14"/>
      <c r="Q53" s="14"/>
      <c r="R53" s="14"/>
      <c r="S53" s="14"/>
      <c r="T53" s="15" t="n">
        <f aca="false">R53/M53</f>
        <v>0</v>
      </c>
      <c r="U53" s="14" t="s">
        <v>200</v>
      </c>
    </row>
    <row r="54" customFormat="false" ht="134.25" hidden="false" customHeight="true" outlineLevel="0" collapsed="false">
      <c r="A54" s="30" t="n">
        <v>49</v>
      </c>
      <c r="B54" s="17" t="s">
        <v>201</v>
      </c>
      <c r="C54" s="17" t="s">
        <v>202</v>
      </c>
      <c r="D54" s="18" t="n">
        <f aca="false">E54+F54+G54+H54</f>
        <v>560</v>
      </c>
      <c r="E54" s="19"/>
      <c r="F54" s="19"/>
      <c r="G54" s="19" t="n">
        <v>560</v>
      </c>
      <c r="H54" s="19"/>
      <c r="I54" s="13" t="n">
        <f aca="false">J54+K54+L54+M54</f>
        <v>560</v>
      </c>
      <c r="J54" s="19"/>
      <c r="K54" s="19"/>
      <c r="L54" s="19"/>
      <c r="M54" s="19" t="n">
        <v>560</v>
      </c>
      <c r="N54" s="19" t="s">
        <v>203</v>
      </c>
      <c r="O54" s="18" t="n">
        <f aca="false">P54+Q54+R54+S54</f>
        <v>186.4</v>
      </c>
      <c r="P54" s="19"/>
      <c r="Q54" s="19"/>
      <c r="R54" s="19" t="n">
        <v>186.4</v>
      </c>
      <c r="S54" s="19"/>
      <c r="T54" s="15" t="n">
        <f aca="false">R54/M54</f>
        <v>0.332857142857143</v>
      </c>
      <c r="U54" s="14" t="s">
        <v>204</v>
      </c>
    </row>
    <row r="55" customFormat="false" ht="181.5" hidden="false" customHeight="true" outlineLevel="0" collapsed="false">
      <c r="A55" s="30" t="n">
        <v>50</v>
      </c>
      <c r="B55" s="12" t="s">
        <v>205</v>
      </c>
      <c r="C55" s="12" t="s">
        <v>206</v>
      </c>
      <c r="D55" s="13" t="n">
        <f aca="false">E55+F55+G55+H55</f>
        <v>25000</v>
      </c>
      <c r="E55" s="14"/>
      <c r="F55" s="14" t="n">
        <v>5000</v>
      </c>
      <c r="G55" s="14" t="n">
        <v>20000</v>
      </c>
      <c r="H55" s="14"/>
      <c r="I55" s="13" t="n">
        <f aca="false">J55+K55+L55+M55</f>
        <v>2050</v>
      </c>
      <c r="J55" s="19"/>
      <c r="K55" s="19"/>
      <c r="L55" s="19"/>
      <c r="M55" s="19" t="n">
        <v>2050</v>
      </c>
      <c r="N55" s="19" t="s">
        <v>207</v>
      </c>
      <c r="O55" s="18" t="n">
        <f aca="false">P55+Q55+R55+S55</f>
        <v>0</v>
      </c>
      <c r="P55" s="19" t="n">
        <v>0</v>
      </c>
      <c r="Q55" s="19" t="n">
        <v>0</v>
      </c>
      <c r="R55" s="34"/>
      <c r="S55" s="19" t="n">
        <v>0</v>
      </c>
      <c r="T55" s="15"/>
      <c r="U55" s="35" t="s">
        <v>208</v>
      </c>
    </row>
    <row r="56" customFormat="false" ht="109.5" hidden="false" customHeight="true" outlineLevel="0" collapsed="false">
      <c r="A56" s="30" t="n">
        <v>51</v>
      </c>
      <c r="B56" s="12" t="s">
        <v>209</v>
      </c>
      <c r="C56" s="12" t="s">
        <v>210</v>
      </c>
      <c r="D56" s="13" t="n">
        <f aca="false">E56+F56+G56+H56</f>
        <v>42855</v>
      </c>
      <c r="E56" s="14"/>
      <c r="F56" s="14"/>
      <c r="G56" s="14" t="n">
        <v>42855</v>
      </c>
      <c r="H56" s="14"/>
      <c r="I56" s="13" t="n">
        <f aca="false">J56+K56+L56+M56</f>
        <v>42854.7</v>
      </c>
      <c r="J56" s="14"/>
      <c r="K56" s="14"/>
      <c r="L56" s="14"/>
      <c r="M56" s="14" t="n">
        <v>42854.7</v>
      </c>
      <c r="N56" s="14" t="s">
        <v>211</v>
      </c>
      <c r="O56" s="13" t="n">
        <f aca="false">P56+Q56+R56+S56</f>
        <v>17347.5</v>
      </c>
      <c r="P56" s="14"/>
      <c r="Q56" s="14"/>
      <c r="R56" s="14" t="n">
        <v>17347.5</v>
      </c>
      <c r="S56" s="14"/>
      <c r="T56" s="15" t="n">
        <f aca="false">R56/M56</f>
        <v>0.404798073490189</v>
      </c>
      <c r="U56" s="14" t="s">
        <v>212</v>
      </c>
    </row>
    <row r="57" customFormat="false" ht="158.25" hidden="false" customHeight="true" outlineLevel="0" collapsed="false">
      <c r="A57" s="30" t="n">
        <v>52</v>
      </c>
      <c r="B57" s="12" t="s">
        <v>213</v>
      </c>
      <c r="C57" s="12" t="s">
        <v>214</v>
      </c>
      <c r="D57" s="13" t="n">
        <f aca="false">E57+F57+G57+H57</f>
        <v>250000</v>
      </c>
      <c r="E57" s="14"/>
      <c r="F57" s="22" t="n">
        <v>175000</v>
      </c>
      <c r="G57" s="14" t="n">
        <v>25000</v>
      </c>
      <c r="H57" s="22" t="n">
        <v>50000</v>
      </c>
      <c r="I57" s="13" t="n">
        <f aca="false">J57+K57+L57+M57</f>
        <v>7000</v>
      </c>
      <c r="J57" s="14"/>
      <c r="K57" s="14"/>
      <c r="L57" s="14"/>
      <c r="M57" s="14" t="n">
        <v>7000</v>
      </c>
      <c r="N57" s="14" t="s">
        <v>175</v>
      </c>
      <c r="O57" s="13" t="n">
        <v>473.6</v>
      </c>
      <c r="P57" s="14"/>
      <c r="Q57" s="14"/>
      <c r="R57" s="14" t="n">
        <v>473.6</v>
      </c>
      <c r="S57" s="14"/>
      <c r="T57" s="15" t="n">
        <f aca="false">R57/M57</f>
        <v>0.0676571428571429</v>
      </c>
      <c r="U57" s="14" t="s">
        <v>215</v>
      </c>
    </row>
    <row r="58" customFormat="false" ht="101.45" hidden="false" customHeight="true" outlineLevel="0" collapsed="false">
      <c r="A58" s="30" t="n">
        <v>53</v>
      </c>
      <c r="B58" s="12" t="s">
        <v>216</v>
      </c>
      <c r="C58" s="12" t="s">
        <v>217</v>
      </c>
      <c r="D58" s="13" t="n">
        <f aca="false">E58+F58+G58+H58</f>
        <v>1810</v>
      </c>
      <c r="E58" s="14"/>
      <c r="F58" s="14"/>
      <c r="G58" s="14" t="n">
        <v>1460</v>
      </c>
      <c r="H58" s="14" t="n">
        <v>350</v>
      </c>
      <c r="I58" s="13" t="n">
        <f aca="false">J58+K58+L58+M58</f>
        <v>200</v>
      </c>
      <c r="J58" s="14"/>
      <c r="K58" s="14"/>
      <c r="L58" s="14"/>
      <c r="M58" s="14" t="n">
        <v>200</v>
      </c>
      <c r="N58" s="14" t="s">
        <v>218</v>
      </c>
      <c r="O58" s="13" t="n">
        <f aca="false">P58+Q58+R58+S58</f>
        <v>62.5</v>
      </c>
      <c r="P58" s="14"/>
      <c r="Q58" s="14"/>
      <c r="R58" s="14" t="n">
        <v>62.5</v>
      </c>
      <c r="S58" s="14"/>
      <c r="T58" s="15" t="n">
        <f aca="false">R58/M58</f>
        <v>0.3125</v>
      </c>
      <c r="U58" s="14" t="s">
        <v>219</v>
      </c>
    </row>
    <row r="59" customFormat="false" ht="156" hidden="false" customHeight="true" outlineLevel="0" collapsed="false">
      <c r="A59" s="30" t="n">
        <v>55</v>
      </c>
      <c r="B59" s="36" t="s">
        <v>220</v>
      </c>
      <c r="C59" s="12" t="s">
        <v>221</v>
      </c>
      <c r="D59" s="13" t="n">
        <f aca="false">E59+F59+G59+H59</f>
        <v>45000</v>
      </c>
      <c r="E59" s="14"/>
      <c r="F59" s="14"/>
      <c r="G59" s="14" t="n">
        <v>30000</v>
      </c>
      <c r="H59" s="14" t="n">
        <v>15000</v>
      </c>
      <c r="I59" s="13" t="n">
        <f aca="false">J59+K59+L59+M59</f>
        <v>0</v>
      </c>
      <c r="J59" s="14"/>
      <c r="K59" s="14"/>
      <c r="L59" s="14"/>
      <c r="M59" s="14" t="n">
        <v>0</v>
      </c>
      <c r="N59" s="14" t="s">
        <v>222</v>
      </c>
      <c r="O59" s="13" t="n">
        <v>0</v>
      </c>
      <c r="P59" s="14"/>
      <c r="Q59" s="14"/>
      <c r="R59" s="14" t="n">
        <v>0</v>
      </c>
      <c r="S59" s="14"/>
      <c r="T59" s="15"/>
      <c r="U59" s="37" t="s">
        <v>223</v>
      </c>
    </row>
    <row r="60" customFormat="false" ht="203.25" hidden="false" customHeight="true" outlineLevel="0" collapsed="false">
      <c r="A60" s="30" t="n">
        <v>56</v>
      </c>
      <c r="B60" s="12" t="s">
        <v>224</v>
      </c>
      <c r="C60" s="12" t="s">
        <v>225</v>
      </c>
      <c r="D60" s="13" t="n">
        <f aca="false">E60+F60+G60+H60</f>
        <v>700</v>
      </c>
      <c r="E60" s="14"/>
      <c r="F60" s="14"/>
      <c r="G60" s="14" t="n">
        <v>700</v>
      </c>
      <c r="H60" s="14"/>
      <c r="I60" s="13" t="n">
        <f aca="false">J60+K60+L60+M60</f>
        <v>400</v>
      </c>
      <c r="J60" s="14"/>
      <c r="K60" s="14"/>
      <c r="L60" s="14"/>
      <c r="M60" s="14" t="n">
        <v>400</v>
      </c>
      <c r="N60" s="14" t="s">
        <v>226</v>
      </c>
      <c r="O60" s="13" t="n">
        <f aca="false">P60+Q60+R60+S60</f>
        <v>57</v>
      </c>
      <c r="P60" s="14"/>
      <c r="Q60" s="14"/>
      <c r="R60" s="14" t="n">
        <v>57</v>
      </c>
      <c r="S60" s="14"/>
      <c r="T60" s="15" t="n">
        <f aca="false">R60/M60</f>
        <v>0.1425</v>
      </c>
      <c r="U60" s="14" t="s">
        <v>227</v>
      </c>
    </row>
    <row r="61" customFormat="false" ht="138" hidden="false" customHeight="true" outlineLevel="0" collapsed="false">
      <c r="A61" s="30" t="n">
        <v>57</v>
      </c>
      <c r="B61" s="17" t="s">
        <v>228</v>
      </c>
      <c r="C61" s="17" t="s">
        <v>229</v>
      </c>
      <c r="D61" s="18" t="n">
        <f aca="false">E61+F61+G61+H61</f>
        <v>4200</v>
      </c>
      <c r="E61" s="19"/>
      <c r="F61" s="19"/>
      <c r="G61" s="19" t="n">
        <v>4200</v>
      </c>
      <c r="H61" s="19"/>
      <c r="I61" s="18" t="n">
        <f aca="false">J61+K61+L61+M61</f>
        <v>175.5</v>
      </c>
      <c r="J61" s="19"/>
      <c r="K61" s="19"/>
      <c r="L61" s="19"/>
      <c r="M61" s="19" t="n">
        <v>175.5</v>
      </c>
      <c r="N61" s="19" t="s">
        <v>230</v>
      </c>
      <c r="O61" s="18" t="n">
        <f aca="false">P61+Q61+R61+S61</f>
        <v>0</v>
      </c>
      <c r="P61" s="19"/>
      <c r="Q61" s="19" t="n">
        <v>0</v>
      </c>
      <c r="R61" s="19" t="n">
        <v>0</v>
      </c>
      <c r="S61" s="19"/>
      <c r="T61" s="15" t="n">
        <v>0</v>
      </c>
      <c r="U61" s="38" t="s">
        <v>231</v>
      </c>
    </row>
    <row r="62" customFormat="false" ht="112.5" hidden="false" customHeight="true" outlineLevel="0" collapsed="false">
      <c r="A62" s="30" t="n">
        <v>58</v>
      </c>
      <c r="B62" s="12" t="s">
        <v>232</v>
      </c>
      <c r="C62" s="12" t="s">
        <v>233</v>
      </c>
      <c r="D62" s="13" t="n">
        <f aca="false">E62+F62+G62+H62</f>
        <v>10</v>
      </c>
      <c r="E62" s="14"/>
      <c r="F62" s="14"/>
      <c r="G62" s="14" t="n">
        <v>10</v>
      </c>
      <c r="H62" s="14" t="n">
        <v>0</v>
      </c>
      <c r="I62" s="13" t="n">
        <f aca="false">J62+K62+L62+M62</f>
        <v>10</v>
      </c>
      <c r="J62" s="14"/>
      <c r="K62" s="14"/>
      <c r="L62" s="14"/>
      <c r="M62" s="14" t="n">
        <v>10</v>
      </c>
      <c r="N62" s="14" t="s">
        <v>127</v>
      </c>
      <c r="O62" s="13" t="n">
        <f aca="false">P62+Q62+R62+S62</f>
        <v>0</v>
      </c>
      <c r="P62" s="14" t="n">
        <v>0</v>
      </c>
      <c r="Q62" s="14" t="n">
        <v>0</v>
      </c>
      <c r="R62" s="14" t="n">
        <v>0</v>
      </c>
      <c r="S62" s="14"/>
      <c r="T62" s="15" t="n">
        <v>0</v>
      </c>
      <c r="U62" s="37" t="s">
        <v>234</v>
      </c>
    </row>
    <row r="63" customFormat="false" ht="136.5" hidden="false" customHeight="true" outlineLevel="0" collapsed="false">
      <c r="A63" s="30" t="n">
        <v>59</v>
      </c>
      <c r="B63" s="12" t="s">
        <v>235</v>
      </c>
      <c r="C63" s="12" t="s">
        <v>236</v>
      </c>
      <c r="D63" s="13" t="n">
        <f aca="false">E63+F63+G63+H63</f>
        <v>250</v>
      </c>
      <c r="E63" s="14"/>
      <c r="F63" s="14"/>
      <c r="G63" s="14" t="n">
        <v>250</v>
      </c>
      <c r="H63" s="14"/>
      <c r="I63" s="13" t="n">
        <f aca="false">J63+K63+L63+M63</f>
        <v>0</v>
      </c>
      <c r="J63" s="14" t="n">
        <v>0</v>
      </c>
      <c r="K63" s="14" t="n">
        <v>0</v>
      </c>
      <c r="L63" s="14" t="n">
        <v>0</v>
      </c>
      <c r="M63" s="14" t="n">
        <v>0</v>
      </c>
      <c r="N63" s="14" t="s">
        <v>211</v>
      </c>
      <c r="O63" s="13" t="n">
        <f aca="false">P63+Q63+R63+S63</f>
        <v>0</v>
      </c>
      <c r="P63" s="14" t="n">
        <v>0</v>
      </c>
      <c r="Q63" s="14" t="n">
        <v>0</v>
      </c>
      <c r="R63" s="14" t="n">
        <v>0</v>
      </c>
      <c r="S63" s="14" t="n">
        <v>0</v>
      </c>
      <c r="T63" s="15" t="n">
        <v>0</v>
      </c>
      <c r="U63" s="38" t="s">
        <v>237</v>
      </c>
    </row>
    <row r="64" customFormat="false" ht="141" hidden="false" customHeight="true" outlineLevel="0" collapsed="false">
      <c r="A64" s="30" t="n">
        <v>60</v>
      </c>
      <c r="B64" s="12" t="s">
        <v>238</v>
      </c>
      <c r="C64" s="12" t="s">
        <v>239</v>
      </c>
      <c r="D64" s="13" t="n">
        <f aca="false">E64+F64+G64+H64</f>
        <v>3294</v>
      </c>
      <c r="E64" s="14"/>
      <c r="F64" s="14"/>
      <c r="G64" s="14" t="n">
        <v>3294</v>
      </c>
      <c r="H64" s="14"/>
      <c r="I64" s="13" t="n">
        <f aca="false">J64+K64+L64+M64</f>
        <v>1100</v>
      </c>
      <c r="J64" s="14"/>
      <c r="K64" s="14"/>
      <c r="L64" s="14"/>
      <c r="M64" s="14" t="n">
        <v>1100</v>
      </c>
      <c r="N64" s="14" t="s">
        <v>141</v>
      </c>
      <c r="O64" s="13" t="n">
        <f aca="false">P64+Q64+R64+S64</f>
        <v>359.5</v>
      </c>
      <c r="P64" s="14"/>
      <c r="Q64" s="14"/>
      <c r="R64" s="14" t="n">
        <v>359.5</v>
      </c>
      <c r="S64" s="14"/>
      <c r="T64" s="15" t="n">
        <f aca="false">R64/M64</f>
        <v>0.326818181818182</v>
      </c>
      <c r="U64" s="38" t="s">
        <v>240</v>
      </c>
    </row>
    <row r="65" customFormat="false" ht="145.5" hidden="false" customHeight="true" outlineLevel="0" collapsed="false">
      <c r="A65" s="30" t="n">
        <v>61</v>
      </c>
      <c r="B65" s="39" t="s">
        <v>241</v>
      </c>
      <c r="C65" s="39" t="s">
        <v>242</v>
      </c>
      <c r="D65" s="40" t="n">
        <f aca="false">E65+F65+G65+H65</f>
        <v>4368.5</v>
      </c>
      <c r="E65" s="41"/>
      <c r="F65" s="41"/>
      <c r="G65" s="41" t="n">
        <v>3648.5</v>
      </c>
      <c r="H65" s="41" t="n">
        <v>720</v>
      </c>
      <c r="I65" s="13" t="n">
        <f aca="false">J65+K65+L65+M65</f>
        <v>1500</v>
      </c>
      <c r="J65" s="14"/>
      <c r="K65" s="14"/>
      <c r="L65" s="14"/>
      <c r="M65" s="14" t="n">
        <v>1500</v>
      </c>
      <c r="N65" s="14" t="s">
        <v>243</v>
      </c>
      <c r="O65" s="13" t="n">
        <f aca="false">P65+Q65+R65+S65</f>
        <v>0</v>
      </c>
      <c r="P65" s="14"/>
      <c r="Q65" s="14"/>
      <c r="R65" s="14" t="n">
        <v>0</v>
      </c>
      <c r="S65" s="14"/>
      <c r="T65" s="15"/>
      <c r="U65" s="38" t="s">
        <v>244</v>
      </c>
    </row>
    <row r="66" customFormat="false" ht="171" hidden="false" customHeight="true" outlineLevel="0" collapsed="false">
      <c r="A66" s="30" t="n">
        <v>62</v>
      </c>
      <c r="B66" s="12" t="s">
        <v>245</v>
      </c>
      <c r="C66" s="12" t="s">
        <v>246</v>
      </c>
      <c r="D66" s="13" t="n">
        <f aca="false">E66+F66+G66+H66</f>
        <v>17988</v>
      </c>
      <c r="E66" s="14"/>
      <c r="F66" s="14"/>
      <c r="G66" s="14" t="n">
        <v>17988</v>
      </c>
      <c r="H66" s="14"/>
      <c r="I66" s="13" t="n">
        <f aca="false">J66+K66+L66+M66</f>
        <v>7875.4</v>
      </c>
      <c r="J66" s="14" t="n">
        <v>3975.4</v>
      </c>
      <c r="K66" s="14"/>
      <c r="L66" s="14"/>
      <c r="M66" s="14" t="n">
        <v>3900</v>
      </c>
      <c r="N66" s="14" t="s">
        <v>247</v>
      </c>
      <c r="O66" s="13" t="n">
        <f aca="false">P66+Q66+R66+S66</f>
        <v>2000</v>
      </c>
      <c r="P66" s="14"/>
      <c r="Q66" s="14"/>
      <c r="R66" s="14" t="n">
        <v>2000</v>
      </c>
      <c r="S66" s="14"/>
      <c r="T66" s="15" t="n">
        <f aca="false">R66/M66</f>
        <v>0.512820512820513</v>
      </c>
      <c r="U66" s="38" t="s">
        <v>248</v>
      </c>
    </row>
    <row r="67" customFormat="false" ht="152.25" hidden="false" customHeight="true" outlineLevel="0" collapsed="false">
      <c r="A67" s="30" t="n">
        <v>63</v>
      </c>
      <c r="B67" s="12" t="s">
        <v>249</v>
      </c>
      <c r="C67" s="12" t="s">
        <v>250</v>
      </c>
      <c r="D67" s="13" t="n">
        <f aca="false">E67+F67+G67+H67</f>
        <v>10470</v>
      </c>
      <c r="E67" s="14"/>
      <c r="F67" s="14"/>
      <c r="G67" s="14" t="n">
        <v>10460</v>
      </c>
      <c r="H67" s="14" t="n">
        <v>10</v>
      </c>
      <c r="I67" s="13" t="n">
        <f aca="false">J67+K67+L67+M67</f>
        <v>0</v>
      </c>
      <c r="J67" s="14"/>
      <c r="K67" s="14"/>
      <c r="L67" s="14"/>
      <c r="M67" s="14" t="n">
        <v>0</v>
      </c>
      <c r="N67" s="14" t="s">
        <v>251</v>
      </c>
      <c r="O67" s="13" t="n">
        <f aca="false">P67+Q67+R67+S67</f>
        <v>0</v>
      </c>
      <c r="P67" s="42"/>
      <c r="Q67" s="42"/>
      <c r="R67" s="14" t="n">
        <v>0</v>
      </c>
      <c r="S67" s="42"/>
      <c r="T67" s="15" t="n">
        <v>0</v>
      </c>
      <c r="U67" s="43" t="s">
        <v>252</v>
      </c>
    </row>
    <row r="68" customFormat="false" ht="95.25" hidden="false" customHeight="true" outlineLevel="0" collapsed="false">
      <c r="A68" s="30" t="n">
        <v>64</v>
      </c>
      <c r="B68" s="12" t="s">
        <v>253</v>
      </c>
      <c r="C68" s="12" t="s">
        <v>254</v>
      </c>
      <c r="D68" s="13" t="n">
        <f aca="false">E68+F68+G68+H68</f>
        <v>7877</v>
      </c>
      <c r="E68" s="14"/>
      <c r="F68" s="14"/>
      <c r="G68" s="14" t="n">
        <v>7877</v>
      </c>
      <c r="H68" s="14"/>
      <c r="I68" s="13" t="n">
        <f aca="false">J68+K68+L68+M68</f>
        <v>756.6</v>
      </c>
      <c r="J68" s="14"/>
      <c r="K68" s="14"/>
      <c r="L68" s="14"/>
      <c r="M68" s="14" t="n">
        <v>756.6</v>
      </c>
      <c r="N68" s="14" t="s">
        <v>127</v>
      </c>
      <c r="O68" s="13" t="n">
        <f aca="false">P68+Q68+R68+S68</f>
        <v>329.7</v>
      </c>
      <c r="P68" s="14"/>
      <c r="Q68" s="14"/>
      <c r="R68" s="14" t="n">
        <v>329.7</v>
      </c>
      <c r="S68" s="14"/>
      <c r="T68" s="15" t="n">
        <f aca="false">R68/M68</f>
        <v>0.435765265662173</v>
      </c>
      <c r="U68" s="38" t="s">
        <v>255</v>
      </c>
    </row>
    <row r="69" customFormat="false" ht="147" hidden="false" customHeight="true" outlineLevel="0" collapsed="false">
      <c r="A69" s="30" t="n">
        <v>65</v>
      </c>
      <c r="B69" s="12" t="s">
        <v>256</v>
      </c>
      <c r="C69" s="12" t="s">
        <v>257</v>
      </c>
      <c r="D69" s="13" t="n">
        <f aca="false">E69+F69+G69+H69</f>
        <v>18308</v>
      </c>
      <c r="E69" s="14"/>
      <c r="F69" s="14"/>
      <c r="G69" s="14" t="n">
        <v>1000</v>
      </c>
      <c r="H69" s="14" t="n">
        <v>17308</v>
      </c>
      <c r="I69" s="13" t="n">
        <f aca="false">J69+K69+L69+M69</f>
        <v>0</v>
      </c>
      <c r="J69" s="14"/>
      <c r="K69" s="14"/>
      <c r="L69" s="14"/>
      <c r="M69" s="14" t="n">
        <v>0</v>
      </c>
      <c r="N69" s="14" t="s">
        <v>175</v>
      </c>
      <c r="O69" s="13" t="n">
        <f aca="false">P69+Q69+R69+S69</f>
        <v>0</v>
      </c>
      <c r="P69" s="14"/>
      <c r="Q69" s="14"/>
      <c r="R69" s="13" t="n">
        <v>0</v>
      </c>
      <c r="S69" s="44"/>
      <c r="T69" s="15" t="n">
        <v>0</v>
      </c>
      <c r="U69" s="45" t="s">
        <v>258</v>
      </c>
    </row>
    <row r="70" customFormat="false" ht="186" hidden="false" customHeight="true" outlineLevel="0" collapsed="false">
      <c r="A70" s="27" t="n">
        <v>66</v>
      </c>
      <c r="B70" s="17" t="s">
        <v>259</v>
      </c>
      <c r="C70" s="17" t="s">
        <v>260</v>
      </c>
      <c r="D70" s="18" t="n">
        <f aca="false">E70+F70+G70+H70</f>
        <v>3145</v>
      </c>
      <c r="E70" s="19"/>
      <c r="F70" s="19"/>
      <c r="G70" s="19" t="n">
        <v>3145</v>
      </c>
      <c r="H70" s="19"/>
      <c r="I70" s="18" t="n">
        <f aca="false">J70+K70+L70+M70</f>
        <v>650</v>
      </c>
      <c r="J70" s="19"/>
      <c r="K70" s="19"/>
      <c r="L70" s="19"/>
      <c r="M70" s="19" t="n">
        <v>650</v>
      </c>
      <c r="N70" s="19" t="s">
        <v>261</v>
      </c>
      <c r="O70" s="18" t="n">
        <f aca="false">P70+Q70+R70+S70</f>
        <v>41.2</v>
      </c>
      <c r="P70" s="19"/>
      <c r="Q70" s="19"/>
      <c r="R70" s="18" t="n">
        <v>25.7</v>
      </c>
      <c r="S70" s="46" t="n">
        <v>15.5</v>
      </c>
      <c r="T70" s="15" t="n">
        <f aca="false">R70/M70</f>
        <v>0.0395384615384615</v>
      </c>
      <c r="U70" s="37" t="s">
        <v>262</v>
      </c>
    </row>
    <row r="71" customFormat="false" ht="163.5" hidden="false" customHeight="true" outlineLevel="0" collapsed="false">
      <c r="A71" s="30" t="n">
        <v>67</v>
      </c>
      <c r="B71" s="36" t="s">
        <v>263</v>
      </c>
      <c r="C71" s="12" t="s">
        <v>264</v>
      </c>
      <c r="D71" s="13" t="n">
        <f aca="false">E71+F71+G71+H71</f>
        <v>481</v>
      </c>
      <c r="E71" s="14"/>
      <c r="F71" s="14"/>
      <c r="G71" s="47" t="n">
        <v>481</v>
      </c>
      <c r="H71" s="14"/>
      <c r="I71" s="13" t="n">
        <f aca="false">J71+K71+L71+M71</f>
        <v>400</v>
      </c>
      <c r="J71" s="14"/>
      <c r="K71" s="14"/>
      <c r="L71" s="14"/>
      <c r="M71" s="14" t="n">
        <v>400</v>
      </c>
      <c r="N71" s="14" t="s">
        <v>265</v>
      </c>
      <c r="O71" s="13" t="n">
        <f aca="false">P71+Q71+R71+S71</f>
        <v>89.6</v>
      </c>
      <c r="P71" s="14"/>
      <c r="Q71" s="14"/>
      <c r="R71" s="13" t="n">
        <v>89.6</v>
      </c>
      <c r="S71" s="44"/>
      <c r="T71" s="15" t="n">
        <f aca="false">R71/M71</f>
        <v>0.224</v>
      </c>
      <c r="U71" s="37" t="s">
        <v>266</v>
      </c>
    </row>
    <row r="72" customFormat="false" ht="163.5" hidden="false" customHeight="true" outlineLevel="0" collapsed="false">
      <c r="A72" s="30" t="n">
        <v>68</v>
      </c>
      <c r="B72" s="36" t="s">
        <v>267</v>
      </c>
      <c r="C72" s="12" t="s">
        <v>268</v>
      </c>
      <c r="D72" s="13" t="n">
        <f aca="false">E72+F72+G72+H72</f>
        <v>2500</v>
      </c>
      <c r="E72" s="14"/>
      <c r="F72" s="14"/>
      <c r="G72" s="47" t="n">
        <v>2500</v>
      </c>
      <c r="H72" s="14"/>
      <c r="I72" s="13" t="n">
        <f aca="false">J72+K72+L72+M72</f>
        <v>1900</v>
      </c>
      <c r="J72" s="14"/>
      <c r="K72" s="14"/>
      <c r="L72" s="14"/>
      <c r="M72" s="14" t="n">
        <v>1900</v>
      </c>
      <c r="N72" s="14" t="s">
        <v>207</v>
      </c>
      <c r="O72" s="13" t="n">
        <f aca="false">P72+Q72+R72+S72</f>
        <v>0</v>
      </c>
      <c r="P72" s="14" t="n">
        <v>0</v>
      </c>
      <c r="Q72" s="14" t="n">
        <v>0</v>
      </c>
      <c r="R72" s="13" t="n">
        <v>0</v>
      </c>
      <c r="S72" s="44" t="n">
        <v>0</v>
      </c>
      <c r="T72" s="15" t="n">
        <v>0</v>
      </c>
      <c r="U72" s="37" t="s">
        <v>269</v>
      </c>
    </row>
    <row r="73" customFormat="false" ht="154.5" hidden="false" customHeight="true" outlineLevel="0" collapsed="false">
      <c r="A73" s="30" t="n">
        <v>69</v>
      </c>
      <c r="B73" s="12" t="s">
        <v>270</v>
      </c>
      <c r="C73" s="12" t="s">
        <v>271</v>
      </c>
      <c r="D73" s="13" t="n">
        <f aca="false">E73+F73+G73+H73</f>
        <v>900</v>
      </c>
      <c r="E73" s="14"/>
      <c r="F73" s="14" t="n">
        <v>370</v>
      </c>
      <c r="G73" s="14" t="n">
        <v>530</v>
      </c>
      <c r="H73" s="14"/>
      <c r="I73" s="13" t="n">
        <f aca="false">J73+K73+L73+M73</f>
        <v>550</v>
      </c>
      <c r="J73" s="14"/>
      <c r="K73" s="14"/>
      <c r="L73" s="14"/>
      <c r="M73" s="14" t="n">
        <v>550</v>
      </c>
      <c r="N73" s="14" t="s">
        <v>218</v>
      </c>
      <c r="O73" s="13" t="n">
        <f aca="false">P73+Q73+R73+S73</f>
        <v>8.2</v>
      </c>
      <c r="P73" s="14"/>
      <c r="Q73" s="14"/>
      <c r="R73" s="13" t="n">
        <v>8.2</v>
      </c>
      <c r="S73" s="44" t="n">
        <v>0</v>
      </c>
      <c r="T73" s="15" t="n">
        <f aca="false">R73/M73</f>
        <v>0.0149090909090909</v>
      </c>
      <c r="U73" s="37" t="s">
        <v>272</v>
      </c>
    </row>
    <row r="74" customFormat="false" ht="154.5" hidden="false" customHeight="true" outlineLevel="0" collapsed="false">
      <c r="A74" s="30" t="n">
        <v>70</v>
      </c>
      <c r="B74" s="12" t="s">
        <v>273</v>
      </c>
      <c r="C74" s="12" t="s">
        <v>274</v>
      </c>
      <c r="D74" s="13" t="n">
        <f aca="false">E74+F74+G74+H74</f>
        <v>1854.1</v>
      </c>
      <c r="E74" s="14"/>
      <c r="F74" s="14"/>
      <c r="G74" s="14" t="n">
        <v>1854.1</v>
      </c>
      <c r="H74" s="14"/>
      <c r="I74" s="13" t="n">
        <f aca="false">J74+K74+L74+M74</f>
        <v>0</v>
      </c>
      <c r="J74" s="14"/>
      <c r="K74" s="14"/>
      <c r="L74" s="14"/>
      <c r="M74" s="14" t="n">
        <v>0</v>
      </c>
      <c r="N74" s="19" t="s">
        <v>171</v>
      </c>
      <c r="O74" s="13" t="n">
        <f aca="false">P74+Q74+R74+S74</f>
        <v>0</v>
      </c>
      <c r="P74" s="14"/>
      <c r="Q74" s="14"/>
      <c r="R74" s="13" t="n">
        <v>0</v>
      </c>
      <c r="S74" s="44" t="n">
        <v>0</v>
      </c>
      <c r="T74" s="15" t="n">
        <v>0</v>
      </c>
      <c r="U74" s="37" t="s">
        <v>275</v>
      </c>
    </row>
    <row r="75" customFormat="false" ht="154.5" hidden="false" customHeight="true" outlineLevel="0" collapsed="false">
      <c r="A75" s="30" t="n">
        <v>71</v>
      </c>
      <c r="B75" s="48" t="s">
        <v>276</v>
      </c>
      <c r="C75" s="12" t="s">
        <v>277</v>
      </c>
      <c r="D75" s="13" t="n">
        <v>485</v>
      </c>
      <c r="E75" s="14"/>
      <c r="F75" s="14"/>
      <c r="G75" s="14" t="n">
        <v>485</v>
      </c>
      <c r="H75" s="14"/>
      <c r="I75" s="13" t="s">
        <v>278</v>
      </c>
      <c r="J75" s="14"/>
      <c r="K75" s="14"/>
      <c r="L75" s="14"/>
      <c r="M75" s="14"/>
      <c r="N75" s="19" t="s">
        <v>279</v>
      </c>
      <c r="O75" s="13"/>
      <c r="P75" s="14"/>
      <c r="Q75" s="14"/>
      <c r="R75" s="13"/>
      <c r="S75" s="44"/>
      <c r="T75" s="15"/>
      <c r="U75" s="37"/>
    </row>
    <row r="76" customFormat="false" ht="30.75" hidden="false" customHeight="true" outlineLevel="0" collapsed="false">
      <c r="A76" s="49" t="s">
        <v>280</v>
      </c>
      <c r="B76" s="49"/>
      <c r="C76" s="49"/>
      <c r="D76" s="13" t="n">
        <f aca="false">E76+F76+G76+H76</f>
        <v>3018895.42</v>
      </c>
      <c r="E76" s="50" t="n">
        <f aca="false">SUM(E6:E74)</f>
        <v>0</v>
      </c>
      <c r="F76" s="50" t="n">
        <f aca="false">SUM(F6:F74)</f>
        <v>181670</v>
      </c>
      <c r="G76" s="50" t="n">
        <f aca="false">SUM(G6:G74)</f>
        <v>2528304.84</v>
      </c>
      <c r="H76" s="50" t="n">
        <f aca="false">SUM(H6:H74)</f>
        <v>308920.58</v>
      </c>
      <c r="I76" s="13" t="n">
        <f aca="false">J76+L76+M76</f>
        <v>1064367.1</v>
      </c>
      <c r="J76" s="50" t="n">
        <f aca="false">SUM(J6:J74)</f>
        <v>3975.4</v>
      </c>
      <c r="K76" s="50" t="n">
        <f aca="false">SUM(K6:K73)</f>
        <v>4000</v>
      </c>
      <c r="L76" s="50" t="n">
        <f aca="false">SUM(L6:L73)</f>
        <v>500</v>
      </c>
      <c r="M76" s="50" t="n">
        <f aca="false">SUM(M6:M74)</f>
        <v>1059891.7</v>
      </c>
      <c r="N76" s="50"/>
      <c r="O76" s="50" t="n">
        <f aca="false">SUM(O6:O74)</f>
        <v>244442.632</v>
      </c>
      <c r="P76" s="50" t="n">
        <f aca="false">SUM(P6:P73)</f>
        <v>0</v>
      </c>
      <c r="Q76" s="50" t="n">
        <f aca="false">SUM(Q6:Q73)</f>
        <v>0</v>
      </c>
      <c r="R76" s="50" t="n">
        <f aca="false">SUM(R6:R74)</f>
        <v>237538.632</v>
      </c>
      <c r="S76" s="50" t="n">
        <f aca="false">SUM(S6:S74)</f>
        <v>6904</v>
      </c>
      <c r="T76" s="15" t="n">
        <f aca="false">R76/M76</f>
        <v>0.224115946940617</v>
      </c>
      <c r="U76" s="51"/>
    </row>
    <row r="77" customFormat="false" ht="15.75" hidden="false" customHeight="false" outlineLevel="0" collapsed="false">
      <c r="B77" s="52"/>
      <c r="C77" s="53"/>
      <c r="N77" s="53"/>
      <c r="U77" s="53"/>
    </row>
    <row r="78" customFormat="false" ht="15.75" hidden="false" customHeight="false" outlineLevel="0" collapsed="false">
      <c r="B78" s="54"/>
      <c r="C78" s="55"/>
      <c r="D78" s="55"/>
      <c r="E78" s="56"/>
      <c r="F78" s="57"/>
      <c r="G78" s="57"/>
      <c r="N78" s="53"/>
      <c r="U78" s="53"/>
    </row>
    <row r="79" customFormat="false" ht="15.75" hidden="false" customHeight="false" outlineLevel="0" collapsed="false">
      <c r="C79" s="53"/>
      <c r="N79" s="53"/>
      <c r="U79" s="53"/>
    </row>
    <row r="80" customFormat="false" ht="15.75" hidden="false" customHeight="false" outlineLevel="0" collapsed="false">
      <c r="C80" s="55"/>
      <c r="D80" s="55"/>
      <c r="N80" s="53"/>
      <c r="U80" s="53"/>
    </row>
    <row r="81" customFormat="false" ht="15.75" hidden="false" customHeight="false" outlineLevel="0" collapsed="false">
      <c r="C81" s="53"/>
      <c r="N81" s="53"/>
      <c r="U81" s="53"/>
    </row>
    <row r="82" customFormat="false" ht="15.75" hidden="false" customHeight="false" outlineLevel="0" collapsed="false">
      <c r="C82" s="53"/>
      <c r="N82" s="53"/>
      <c r="U82" s="53"/>
    </row>
    <row r="83" customFormat="false" ht="15.75" hidden="false" customHeight="false" outlineLevel="0" collapsed="false">
      <c r="C83" s="53"/>
      <c r="N83" s="53"/>
      <c r="U83" s="53"/>
    </row>
    <row r="84" customFormat="false" ht="15.75" hidden="false" customHeight="false" outlineLevel="0" collapsed="false">
      <c r="C84" s="53"/>
      <c r="N84" s="53"/>
      <c r="U84" s="53"/>
    </row>
    <row r="85" customFormat="false" ht="15.75" hidden="false" customHeight="false" outlineLevel="0" collapsed="false">
      <c r="C85" s="53"/>
      <c r="N85" s="53"/>
      <c r="U85" s="53"/>
    </row>
    <row r="86" customFormat="false" ht="15.75" hidden="false" customHeight="false" outlineLevel="0" collapsed="false">
      <c r="C86" s="53"/>
      <c r="N86" s="53"/>
      <c r="U86" s="53"/>
    </row>
    <row r="87" customFormat="false" ht="15.75" hidden="false" customHeight="false" outlineLevel="0" collapsed="false">
      <c r="C87" s="53"/>
      <c r="N87" s="53"/>
      <c r="U87" s="53"/>
    </row>
    <row r="88" customFormat="false" ht="15.75" hidden="false" customHeight="false" outlineLevel="0" collapsed="false">
      <c r="C88" s="53"/>
      <c r="N88" s="53"/>
      <c r="U88" s="53"/>
    </row>
    <row r="89" customFormat="false" ht="15.75" hidden="false" customHeight="false" outlineLevel="0" collapsed="false">
      <c r="C89" s="53"/>
      <c r="N89" s="53"/>
      <c r="U89" s="53"/>
    </row>
    <row r="90" customFormat="false" ht="15.75" hidden="false" customHeight="false" outlineLevel="0" collapsed="false">
      <c r="C90" s="53"/>
      <c r="N90" s="53"/>
      <c r="U90" s="53"/>
    </row>
    <row r="91" customFormat="false" ht="15.75" hidden="false" customHeight="false" outlineLevel="0" collapsed="false">
      <c r="C91" s="53"/>
      <c r="N91" s="53"/>
      <c r="U91" s="53"/>
    </row>
    <row r="92" customFormat="false" ht="15.75" hidden="false" customHeight="false" outlineLevel="0" collapsed="false">
      <c r="C92" s="53"/>
      <c r="N92" s="53"/>
      <c r="U92" s="53"/>
    </row>
    <row r="93" customFormat="false" ht="15.75" hidden="false" customHeight="false" outlineLevel="0" collapsed="false">
      <c r="C93" s="53"/>
      <c r="N93" s="53"/>
      <c r="U93" s="53"/>
    </row>
    <row r="94" customFormat="false" ht="15.75" hidden="false" customHeight="false" outlineLevel="0" collapsed="false">
      <c r="C94" s="53"/>
      <c r="N94" s="53"/>
      <c r="U94" s="53"/>
    </row>
    <row r="95" customFormat="false" ht="15.75" hidden="false" customHeight="false" outlineLevel="0" collapsed="false">
      <c r="C95" s="53"/>
      <c r="N95" s="53"/>
      <c r="U95" s="53"/>
    </row>
    <row r="96" customFormat="false" ht="15.75" hidden="false" customHeight="false" outlineLevel="0" collapsed="false">
      <c r="C96" s="53"/>
      <c r="N96" s="53"/>
      <c r="U96" s="53"/>
    </row>
    <row r="97" customFormat="false" ht="15.75" hidden="false" customHeight="false" outlineLevel="0" collapsed="false">
      <c r="C97" s="53"/>
      <c r="N97" s="53"/>
      <c r="U97" s="53"/>
    </row>
    <row r="98" customFormat="false" ht="15.75" hidden="false" customHeight="false" outlineLevel="0" collapsed="false">
      <c r="C98" s="53"/>
      <c r="N98" s="53"/>
      <c r="U98" s="53"/>
    </row>
    <row r="99" customFormat="false" ht="15.75" hidden="false" customHeight="false" outlineLevel="0" collapsed="false">
      <c r="C99" s="53"/>
      <c r="N99" s="53"/>
      <c r="U99" s="53"/>
    </row>
    <row r="100" customFormat="false" ht="15.75" hidden="false" customHeight="false" outlineLevel="0" collapsed="false">
      <c r="C100" s="53"/>
      <c r="N100" s="53"/>
      <c r="U100" s="53"/>
    </row>
    <row r="101" customFormat="false" ht="15.75" hidden="false" customHeight="false" outlineLevel="0" collapsed="false">
      <c r="C101" s="53"/>
      <c r="N101" s="53"/>
      <c r="U101" s="53"/>
    </row>
    <row r="102" customFormat="false" ht="15.75" hidden="false" customHeight="false" outlineLevel="0" collapsed="false">
      <c r="C102" s="53"/>
      <c r="N102" s="53"/>
      <c r="U102" s="53"/>
    </row>
    <row r="103" customFormat="false" ht="15.75" hidden="false" customHeight="false" outlineLevel="0" collapsed="false">
      <c r="C103" s="53"/>
      <c r="N103" s="53"/>
      <c r="U103" s="53"/>
    </row>
    <row r="104" customFormat="false" ht="15.75" hidden="false" customHeight="false" outlineLevel="0" collapsed="false">
      <c r="C104" s="53"/>
      <c r="N104" s="53"/>
      <c r="U104" s="53"/>
    </row>
    <row r="105" customFormat="false" ht="15.75" hidden="false" customHeight="false" outlineLevel="0" collapsed="false">
      <c r="C105" s="53"/>
      <c r="N105" s="53"/>
      <c r="U105" s="53"/>
    </row>
    <row r="106" customFormat="false" ht="15.75" hidden="false" customHeight="false" outlineLevel="0" collapsed="false">
      <c r="C106" s="53"/>
      <c r="U106" s="53"/>
    </row>
    <row r="107" customFormat="false" ht="15.75" hidden="false" customHeight="false" outlineLevel="0" collapsed="false">
      <c r="C107" s="53"/>
    </row>
  </sheetData>
  <mergeCells count="15">
    <mergeCell ref="V1:V5"/>
    <mergeCell ref="A2:T2"/>
    <mergeCell ref="A4:A5"/>
    <mergeCell ref="B4:B5"/>
    <mergeCell ref="C4:C5"/>
    <mergeCell ref="D4:D5"/>
    <mergeCell ref="E4:H4"/>
    <mergeCell ref="I4:M4"/>
    <mergeCell ref="N4:N5"/>
    <mergeCell ref="O4:S4"/>
    <mergeCell ref="T4:T5"/>
    <mergeCell ref="U4:U5"/>
    <mergeCell ref="A76:C76"/>
    <mergeCell ref="C78:D78"/>
    <mergeCell ref="C80:D80"/>
  </mergeCells>
  <printOptions headings="false" gridLines="false" gridLinesSet="true" horizontalCentered="false" verticalCentered="false"/>
  <pageMargins left="0.315277777777778" right="0.196527777777778" top="0.315277777777778"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Гвоздецька Вікторія Миколаївна</cp:lastModifiedBy>
  <dcterms:modified xsi:type="dcterms:W3CDTF">2022-11-11T12:43:35Z</dcterms:modified>
  <cp:revision>0</cp:revision>
  <dc:subject/>
  <dc:title/>
</cp:coreProperties>
</file>