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1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34730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65089.6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096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757.0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406.2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380.9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5.51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87.1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4302.5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200.2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3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02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4.8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31009.2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7632.5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7369.1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97.8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14.3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656.9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0263.4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003.05</v>
      </c>
      <c r="D38" s="12" t="n">
        <f aca="false">IF(OR(C38&lt;&gt;0),1,0)</f>
        <v>1</v>
      </c>
    </row>
    <row r="39" customFormat="false" ht="21.75" hidden="true" customHeight="false" outlineLevel="0" collapsed="false">
      <c r="A39" s="13" t="n">
        <v>18010600</v>
      </c>
      <c r="B39" s="23" t="s">
        <v>33</v>
      </c>
      <c r="C39" s="15"/>
      <c r="D39" s="12" t="n">
        <f aca="false">IF(OR(C39&lt;&gt;0),1,0)</f>
        <v>0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191.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068.5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13376.6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2071.7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61304.9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267.4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8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851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642.0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888708.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97505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5</v>
      </c>
      <c r="C112" s="15" t="n">
        <v>233012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8</v>
      </c>
      <c r="C115" s="15" t="n">
        <v>643900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31639228.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73839.9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70984.0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61584.4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5328.7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4070.9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855.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855.9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2855.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273839.99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31913068.2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13T07:21:53Z</dcterms:modified>
  <cp:revision>0</cp:revision>
  <dc:subject/>
  <dc:title/>
</cp:coreProperties>
</file>