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0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282158.9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991037.4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80036.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634.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1450.7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4987.2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74842.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0469.5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4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375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0821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4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76260.8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45522.1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1051.7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64.8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148.2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414.6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6123.9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94470.3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0116.9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7898.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445.1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1009.7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30738.7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70529.1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60209.6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8493.3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8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211.7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96257.0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437.2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725783.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685004.76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358736.49</v>
      </c>
      <c r="D100" s="12" t="n">
        <f aca="false">IF(OR(C100&lt;&gt;0),1,0)</f>
        <v>1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 t="n">
        <v>3951.78</v>
      </c>
      <c r="D101" s="12" t="n">
        <f aca="false">IF(OR(C101&lt;&gt;0),1,0)</f>
        <v>1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9316.49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93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1000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8410788.2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06955.2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77144.2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8397.4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0829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5623.8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293.5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14800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15011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false" customHeight="false" outlineLevel="0" collapsed="false">
      <c r="A152" s="18" t="n">
        <v>24110700</v>
      </c>
      <c r="B152" s="22" t="s">
        <v>124</v>
      </c>
      <c r="C152" s="17" t="n">
        <v>12</v>
      </c>
      <c r="D152" s="12" t="n">
        <f aca="false">IF(OR(C152&lt;&gt;0),1,0)</f>
        <v>1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1499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06955.2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8517743.5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21T08:02:05Z</dcterms:modified>
  <cp:revision>0</cp:revision>
  <dc:subject/>
  <dc:title/>
</cp:coreProperties>
</file>