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29 жовт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8" activePane="bottomLeft" state="frozen"/>
      <selection pane="topLeft" activeCell="A1" activeCellId="0" sqref="A1"/>
      <selection pane="bottomLeft" activeCell="E54" activeCellId="0" sqref="E5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1073182.4</v>
      </c>
      <c r="F8" s="32" t="n">
        <f aca="false">E8*100/D8</f>
        <v>82.5915415885554</v>
      </c>
      <c r="G8" s="25" t="n">
        <f aca="false">E8-D8</f>
        <v>-226202.9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448.1</v>
      </c>
      <c r="F9" s="32" t="n">
        <f aca="false">E9*100/D9</f>
        <v>143.672480620155</v>
      </c>
      <c r="G9" s="25" t="n">
        <f aca="false">E9-D9</f>
        <v>1352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643</v>
      </c>
      <c r="F10" s="32" t="n">
        <f aca="false">E10*100/D10</f>
        <v>92.9862617498192</v>
      </c>
      <c r="G10" s="25" t="n">
        <f aca="false">E10-D10</f>
        <v>-48.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54558.9</v>
      </c>
      <c r="F11" s="32" t="n">
        <f aca="false">E11*100/D11</f>
        <v>90.9315</v>
      </c>
      <c r="G11" s="25" t="n">
        <f aca="false">E11-D11</f>
        <v>-5441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57135.2</v>
      </c>
      <c r="F12" s="32" t="n">
        <f aca="false">E12*100/D12</f>
        <v>87.3259714951664</v>
      </c>
      <c r="G12" s="25" t="n">
        <f aca="false">E12-D12</f>
        <v>-8292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380486.4</v>
      </c>
      <c r="F13" s="32" t="n">
        <f aca="false">E13*100/D13</f>
        <v>85.710250253592</v>
      </c>
      <c r="G13" s="25" t="n">
        <f aca="false">E13-D13</f>
        <v>-63435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58453.2</v>
      </c>
      <c r="F14" s="32" t="n">
        <f aca="false">E14*100/D14</f>
        <v>82.478865380241</v>
      </c>
      <c r="G14" s="25" t="n">
        <f aca="false">E14-D14</f>
        <v>-33660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527.7</v>
      </c>
      <c r="F15" s="32" t="n">
        <f aca="false">E15*100/D15</f>
        <v>98.4570135746606</v>
      </c>
      <c r="G15" s="25" t="n">
        <f aca="false">E15-D15</f>
        <v>-102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42143.7</v>
      </c>
      <c r="F16" s="32" t="n">
        <f aca="false">E16*100/D16</f>
        <v>88.1667364016737</v>
      </c>
      <c r="G16" s="25" t="n">
        <f aca="false">E16-D16</f>
        <v>-5656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08814.3</v>
      </c>
      <c r="F17" s="32" t="n">
        <f aca="false">E17*100/D17</f>
        <v>79.7244446398218</v>
      </c>
      <c r="G17" s="25" t="n">
        <f aca="false">E17-D17</f>
        <v>-27673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967.5</v>
      </c>
      <c r="F18" s="32" t="n">
        <f aca="false">E18*100/D18</f>
        <v>80.914945220373</v>
      </c>
      <c r="G18" s="25" t="n">
        <f aca="false">E18-D18</f>
        <v>-228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09.5</v>
      </c>
      <c r="F19" s="32" t="n">
        <f aca="false">E19*100/D19</f>
        <v>109.5</v>
      </c>
      <c r="G19" s="25" t="n">
        <f aca="false">E19-D19</f>
        <v>9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785.7</v>
      </c>
      <c r="F20" s="32" t="n">
        <f aca="false">E20*100/D20</f>
        <v>94.6626506024096</v>
      </c>
      <c r="G20" s="25" t="n">
        <f aca="false">E20-D20</f>
        <v>-44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221138</v>
      </c>
      <c r="F21" s="32" t="n">
        <f aca="false">E21*100/D21</f>
        <v>88.1456325385247</v>
      </c>
      <c r="G21" s="25" t="n">
        <f aca="false">E21-D21</f>
        <v>-2974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445.2</v>
      </c>
      <c r="F22" s="32" t="n">
        <f aca="false">E22*100/D22</f>
        <v>26.1882352941176</v>
      </c>
      <c r="G22" s="25" t="n">
        <f aca="false">E22-D22</f>
        <v>-1254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2157</v>
      </c>
      <c r="F23" s="32" t="n">
        <f aca="false">E23*100/D23</f>
        <v>71.9</v>
      </c>
      <c r="G23" s="25" t="n">
        <f aca="false">E23-D23</f>
        <v>-84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6771.2</v>
      </c>
      <c r="F24" s="32" t="n">
        <f aca="false">E24*100/D24</f>
        <v>109.037037037037</v>
      </c>
      <c r="G24" s="25" t="n">
        <f aca="false">E24-D24</f>
        <v>561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742.1</v>
      </c>
      <c r="F25" s="32" t="n">
        <f aca="false">E25*100/D25</f>
        <v>102.641770401107</v>
      </c>
      <c r="G25" s="25" t="n">
        <f aca="false">E25-D25</f>
        <v>19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0775.1</v>
      </c>
      <c r="F26" s="32" t="n">
        <f aca="false">E26*100/D26</f>
        <v>102.332494420438</v>
      </c>
      <c r="G26" s="25" t="n">
        <f aca="false">E26-D26</f>
        <v>245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895.4</v>
      </c>
      <c r="F27" s="32" t="n">
        <f aca="false">E27*100/D27</f>
        <v>76.8583690987124</v>
      </c>
      <c r="G27" s="25" t="n">
        <f aca="false">E27-D27</f>
        <v>-269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3664.9</v>
      </c>
      <c r="F29" s="32" t="n">
        <f aca="false">E29*100/D29</f>
        <v>73.298</v>
      </c>
      <c r="G29" s="25" t="n">
        <f aca="false">E29-D29</f>
        <v>-1335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564.9</v>
      </c>
      <c r="F30" s="32" t="n">
        <f aca="false">E30*100/D30</f>
        <v>96.2350936967632</v>
      </c>
      <c r="G30" s="25" t="n">
        <f aca="false">E30-D30</f>
        <v>-22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6</v>
      </c>
      <c r="F31" s="32" t="n">
        <f aca="false">E31*100/D31</f>
        <v>-157.333333333333</v>
      </c>
      <c r="G31" s="25" t="n">
        <f aca="false">E31-D31</f>
        <v>-38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7" t="n">
        <v>22374</v>
      </c>
      <c r="E32" s="31" t="n">
        <v>21332.6</v>
      </c>
      <c r="F32" s="32" t="n">
        <f aca="false">E32*100/D32</f>
        <v>95.3454903012425</v>
      </c>
      <c r="G32" s="25" t="n">
        <f aca="false">E32-D32</f>
        <v>-1041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8" t="s">
        <v>34</v>
      </c>
      <c r="D33" s="49"/>
      <c r="E33" s="50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1" t="s">
        <v>35</v>
      </c>
      <c r="D34" s="52" t="n">
        <f aca="false">D8+D9+D10+D11+D12+D13+D22+D23+D24+D25+D26+D27+D28+D29+D30+D31+D32+D33</f>
        <v>1923855.56</v>
      </c>
      <c r="E34" s="52" t="n">
        <f aca="false">E8+E9+E10+E11+E12+E13+E22+E23+E24+E25+E26+E27+E28+E29+E30+E31+E32+E33</f>
        <v>1617811.9</v>
      </c>
      <c r="F34" s="53" t="n">
        <f aca="false">E34*100/D34</f>
        <v>84.092170620127</v>
      </c>
      <c r="G34" s="54" t="n">
        <f aca="false">E34-D34</f>
        <v>-306043.6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1"/>
      <c r="D35" s="52"/>
      <c r="E35" s="52"/>
      <c r="F35" s="53"/>
      <c r="G35" s="54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00000</v>
      </c>
      <c r="C36" s="56" t="s">
        <v>36</v>
      </c>
      <c r="D36" s="52" t="n">
        <f aca="false">SUM(D37:D48)</f>
        <v>581132.89</v>
      </c>
      <c r="E36" s="52" t="n">
        <f aca="false">SUM(E37:E48)</f>
        <v>471053.6</v>
      </c>
      <c r="F36" s="53" t="n">
        <f aca="false">E36*100/D36</f>
        <v>81.0578110628018</v>
      </c>
      <c r="G36" s="54" t="n">
        <f aca="false">E36-D36</f>
        <v>-110079.2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7" t="n">
        <v>41033800</v>
      </c>
      <c r="C37" s="58" t="s">
        <v>37</v>
      </c>
      <c r="D37" s="59" t="n">
        <v>2029.9</v>
      </c>
      <c r="E37" s="60" t="n">
        <v>676.6</v>
      </c>
      <c r="F37" s="32" t="n">
        <f aca="false">E37*100/D37</f>
        <v>33.3316912163161</v>
      </c>
      <c r="G37" s="25" t="n">
        <f aca="false">E37-D37</f>
        <v>-1353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7" t="n">
        <v>41034500</v>
      </c>
      <c r="C38" s="61" t="s">
        <v>38</v>
      </c>
      <c r="D38" s="59" t="n">
        <v>22430</v>
      </c>
      <c r="E38" s="60" t="n">
        <v>15019</v>
      </c>
      <c r="F38" s="32" t="n">
        <f aca="false">E38*100/D38</f>
        <v>66.9594293357111</v>
      </c>
      <c r="G38" s="25" t="n">
        <f aca="false">E38-D38</f>
        <v>-741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2" t="s">
        <v>39</v>
      </c>
      <c r="D39" s="49" t="n">
        <v>523092.9</v>
      </c>
      <c r="E39" s="63" t="n">
        <v>428777.5</v>
      </c>
      <c r="F39" s="32" t="n">
        <f aca="false">E39*100/D39</f>
        <v>81.9696654265428</v>
      </c>
      <c r="G39" s="25" t="n">
        <f aca="false">E39-D39</f>
        <v>-94315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9" t="n">
        <v>932.4</v>
      </c>
      <c r="E40" s="64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9" t="n">
        <v>7927.8</v>
      </c>
      <c r="E41" s="41" t="n">
        <v>4927.8</v>
      </c>
      <c r="F41" s="32" t="n">
        <f aca="false">E41*100/D41</f>
        <v>62.1584802845682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5" t="s">
        <v>42</v>
      </c>
      <c r="D42" s="49" t="n">
        <v>5710.4</v>
      </c>
      <c r="E42" s="49" t="n">
        <v>2440.5</v>
      </c>
      <c r="F42" s="32" t="n">
        <f aca="false">E42*100/D42</f>
        <v>42.7378117119641</v>
      </c>
      <c r="G42" s="25" t="n">
        <f aca="false">E42-D42</f>
        <v>-3269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6" t="n">
        <v>41051000</v>
      </c>
      <c r="C43" s="62" t="s">
        <v>43</v>
      </c>
      <c r="D43" s="67" t="n">
        <v>3579.6</v>
      </c>
      <c r="E43" s="63" t="n">
        <v>2932.5</v>
      </c>
      <c r="F43" s="32" t="n">
        <f aca="false">E43*100/D43</f>
        <v>81.9225611800201</v>
      </c>
      <c r="G43" s="25" t="n">
        <f aca="false">E43-D43</f>
        <v>-647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6" t="n">
        <v>41051100</v>
      </c>
      <c r="C44" s="62" t="s">
        <v>44</v>
      </c>
      <c r="D44" s="49" t="n">
        <v>2400</v>
      </c>
      <c r="E44" s="63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6" t="n">
        <v>41051200</v>
      </c>
      <c r="C45" s="62" t="s">
        <v>45</v>
      </c>
      <c r="D45" s="49" t="n">
        <v>1068.7</v>
      </c>
      <c r="E45" s="63" t="n">
        <v>851.2</v>
      </c>
      <c r="F45" s="32" t="n">
        <f aca="false">E45*100/D45</f>
        <v>79.6481706746514</v>
      </c>
      <c r="G45" s="25" t="n">
        <f aca="false">E45-D45</f>
        <v>-217.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6" t="n">
        <v>41051400</v>
      </c>
      <c r="C46" s="62" t="s">
        <v>46</v>
      </c>
      <c r="D46" s="49" t="n">
        <v>8349.8</v>
      </c>
      <c r="E46" s="63" t="n">
        <v>8349.9</v>
      </c>
      <c r="F46" s="32" t="n">
        <f aca="false">E46*100/D46</f>
        <v>100.001197633476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6" t="n">
        <v>41053900</v>
      </c>
      <c r="C47" s="62" t="s">
        <v>47</v>
      </c>
      <c r="D47" s="59" t="n">
        <v>2511.39</v>
      </c>
      <c r="E47" s="63" t="n">
        <v>1746.2</v>
      </c>
      <c r="F47" s="32" t="n">
        <f aca="false">E47*100/D47</f>
        <v>69.5312157809022</v>
      </c>
      <c r="G47" s="25" t="n">
        <f aca="false">E47-D47</f>
        <v>-765.1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6" t="n">
        <v>41055000</v>
      </c>
      <c r="C48" s="68" t="s">
        <v>48</v>
      </c>
      <c r="D48" s="59" t="n">
        <v>1100</v>
      </c>
      <c r="E48" s="63" t="n">
        <v>2000</v>
      </c>
      <c r="F48" s="32" t="n">
        <f aca="false">E48*100/D48</f>
        <v>181.818181818182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9" t="s">
        <v>49</v>
      </c>
      <c r="D49" s="52" t="n">
        <f aca="false">D34+D36</f>
        <v>2504988.45</v>
      </c>
      <c r="E49" s="52" t="n">
        <f aca="false">E34+E36</f>
        <v>2088865.5</v>
      </c>
      <c r="F49" s="53" t="n">
        <f aca="false">E49*100/D49</f>
        <v>83.388228796025</v>
      </c>
      <c r="G49" s="54" t="n">
        <f aca="false">E49-D49</f>
        <v>-416122.9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70"/>
      <c r="D50" s="71"/>
      <c r="E50" s="67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2" t="s">
        <v>50</v>
      </c>
      <c r="D51" s="73" t="n">
        <f aca="false">D52+D53+D54+D55</f>
        <v>16089.012</v>
      </c>
      <c r="E51" s="73" t="n">
        <f aca="false">E52+E53+E54+E55</f>
        <v>17868.2</v>
      </c>
      <c r="F51" s="74" t="n">
        <f aca="false">E51*100/D51</f>
        <v>111.058404332099</v>
      </c>
      <c r="G51" s="75" t="n">
        <f aca="false">E51-D51</f>
        <v>1779.18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76" t="n">
        <v>3000</v>
      </c>
      <c r="E52" s="63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76" t="n">
        <v>8589</v>
      </c>
      <c r="E53" s="63" t="n">
        <v>6563.9</v>
      </c>
      <c r="F53" s="32" t="n">
        <f aca="false">E53*100/D53</f>
        <v>76.4221678891606</v>
      </c>
      <c r="G53" s="25" t="n">
        <f aca="false">E53-D53</f>
        <v>-202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77" t="n">
        <v>4500</v>
      </c>
      <c r="E54" s="63" t="n">
        <v>9991</v>
      </c>
      <c r="F54" s="32" t="n">
        <f aca="false">E54*100/D54</f>
        <v>222.022222222222</v>
      </c>
      <c r="G54" s="25" t="n">
        <f aca="false">E54-D54</f>
        <v>5491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8" t="n">
        <v>0.012</v>
      </c>
      <c r="E55" s="79"/>
      <c r="F55" s="32" t="n">
        <f aca="false">E55*100/D55</f>
        <v>0</v>
      </c>
      <c r="G55" s="80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1" t="s">
        <v>57</v>
      </c>
      <c r="D56" s="73" t="n">
        <f aca="false">D57+D58+D59+D60+D66+D61+D62+D63+D64+D65</f>
        <v>113368</v>
      </c>
      <c r="E56" s="73" t="n">
        <f aca="false">E57+E58+E59+E60+E66+E61+E62+E63+E64+E65</f>
        <v>91385.2</v>
      </c>
      <c r="F56" s="74" t="n">
        <f aca="false">E56*100/D56</f>
        <v>80.6093430244866</v>
      </c>
      <c r="G56" s="75" t="n">
        <f aca="false">E56-D56</f>
        <v>-21982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67" t="n">
        <v>1066</v>
      </c>
      <c r="E57" s="63" t="n">
        <v>794.3</v>
      </c>
      <c r="F57" s="32" t="n">
        <f aca="false">E57*100/D57</f>
        <v>74.5121951219512</v>
      </c>
      <c r="G57" s="25" t="n">
        <f aca="false">E57-D57</f>
        <v>-271.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67" t="n">
        <v>334</v>
      </c>
      <c r="E58" s="63" t="n">
        <v>323.5</v>
      </c>
      <c r="F58" s="32" t="n">
        <f aca="false">E58*100/D58</f>
        <v>96.8562874251497</v>
      </c>
      <c r="G58" s="25" t="n">
        <f aca="false">E58-D58</f>
        <v>-10.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2" t="s">
        <v>60</v>
      </c>
      <c r="D59" s="67" t="n">
        <v>200</v>
      </c>
      <c r="E59" s="63" t="n">
        <v>223</v>
      </c>
      <c r="F59" s="32" t="n">
        <f aca="false">E59*100/D59</f>
        <v>111.5</v>
      </c>
      <c r="G59" s="25" t="n">
        <f aca="false">E59-D59</f>
        <v>2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67" t="n">
        <v>5</v>
      </c>
      <c r="E60" s="63" t="n">
        <v>1.3</v>
      </c>
      <c r="F60" s="32" t="n">
        <f aca="false">E60*100/D60</f>
        <v>26</v>
      </c>
      <c r="G60" s="25" t="n">
        <f aca="false">E60-D60</f>
        <v>-3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67" t="n">
        <v>49667.2</v>
      </c>
      <c r="E61" s="63" t="n">
        <v>34676.2</v>
      </c>
      <c r="F61" s="32" t="n">
        <f aca="false">E61*100/D61</f>
        <v>69.8171026351395</v>
      </c>
      <c r="G61" s="25" t="n">
        <f aca="false">E61-D61</f>
        <v>-1499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67"/>
      <c r="E62" s="63" t="n">
        <v>19806.8</v>
      </c>
      <c r="F62" s="32"/>
      <c r="G62" s="25" t="n">
        <f aca="false">E62-D62</f>
        <v>19806.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2" t="s">
        <v>64</v>
      </c>
      <c r="D63" s="49" t="n">
        <v>60985.5</v>
      </c>
      <c r="E63" s="63" t="n">
        <v>34878.7</v>
      </c>
      <c r="F63" s="32" t="n">
        <f aca="false">E63*100/D63</f>
        <v>57.1917914914201</v>
      </c>
      <c r="G63" s="25" t="n">
        <f aca="false">E63-D63</f>
        <v>-26106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6" t="n">
        <v>41053600</v>
      </c>
      <c r="C64" s="62" t="s">
        <v>65</v>
      </c>
      <c r="D64" s="41" t="n">
        <v>100</v>
      </c>
      <c r="E64" s="63" t="n">
        <v>35</v>
      </c>
      <c r="F64" s="32" t="n">
        <f aca="false">E64*100/D64</f>
        <v>35</v>
      </c>
      <c r="G64" s="25" t="n">
        <f aca="false">E64-D64</f>
        <v>-6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6" t="n">
        <v>41053900</v>
      </c>
      <c r="C65" s="62" t="s">
        <v>66</v>
      </c>
      <c r="D65" s="41" t="n">
        <v>280</v>
      </c>
      <c r="E65" s="63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730.3</v>
      </c>
      <c r="E66" s="63" t="n">
        <v>646.4</v>
      </c>
      <c r="F66" s="32" t="n">
        <f aca="false">E66*100/D66</f>
        <v>88.5115705874298</v>
      </c>
      <c r="G66" s="25" t="n">
        <f aca="false">E66-D66</f>
        <v>-83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69" t="s">
        <v>68</v>
      </c>
      <c r="D67" s="52" t="n">
        <f aca="false">D56+D51</f>
        <v>129457.012</v>
      </c>
      <c r="E67" s="52" t="n">
        <f aca="false">E56+E51</f>
        <v>109253.4</v>
      </c>
      <c r="F67" s="53" t="n">
        <f aca="false">E67*100/D67</f>
        <v>84.3935746022008</v>
      </c>
      <c r="G67" s="54" t="n">
        <f aca="false">E67-D67</f>
        <v>-20203.61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9</v>
      </c>
      <c r="D68" s="52" t="n">
        <f aca="false">D49+D67</f>
        <v>2634445.462</v>
      </c>
      <c r="E68" s="82" t="n">
        <f aca="false">E49+E67</f>
        <v>2198118.9</v>
      </c>
      <c r="F68" s="53" t="n">
        <f aca="false">E68*100/D68</f>
        <v>83.4376316270843</v>
      </c>
      <c r="G68" s="54" t="n">
        <f aca="false">E68-D68</f>
        <v>-436326.56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83"/>
      <c r="B69" s="84"/>
      <c r="C69" s="85"/>
      <c r="D69" s="86"/>
      <c r="E69" s="87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3"/>
      <c r="B70" s="89"/>
      <c r="C70" s="90"/>
      <c r="D70" s="91"/>
      <c r="E70" s="92"/>
      <c r="F70" s="93"/>
      <c r="G70" s="9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3"/>
      <c r="B71" s="89"/>
      <c r="C71" s="95"/>
      <c r="D71" s="91"/>
      <c r="E71" s="92"/>
      <c r="F71" s="93"/>
      <c r="G71" s="9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9"/>
    </row>
    <row r="108" customFormat="false" ht="15" hidden="false" customHeight="false" outlineLevel="0" collapsed="false">
      <c r="D108" s="99"/>
    </row>
    <row r="109" customFormat="false" ht="15" hidden="false" customHeight="false" outlineLevel="0" collapsed="false">
      <c r="D109" s="99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11-01T14:26:32Z</dcterms:modified>
  <cp:revision>0</cp:revision>
  <dc:subject/>
  <dc:title/>
</cp:coreProperties>
</file>