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0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4383546.4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3826967.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613806.9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2806.1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72772.6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738.6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38746.2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42964.2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76732.3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147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942.2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328.2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70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54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799822.9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890357.0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531923.6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14757.3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9370.6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24589.2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473206.4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352183.3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195390.1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42361.9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7604.3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6826.8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7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/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909465.89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152513.06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756952.83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10534.87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3640</v>
      </c>
      <c r="D87" s="12" t="n">
        <f aca="false">IF(OR(C87&lt;&gt;0),1,0)</f>
        <v>1</v>
      </c>
    </row>
    <row r="88" customFormat="false" ht="175.5" hidden="false" customHeight="false" outlineLevel="0" collapsed="false">
      <c r="A88" s="18" t="n">
        <v>22012900</v>
      </c>
      <c r="B88" s="21" t="s">
        <v>75</v>
      </c>
      <c r="C88" s="11" t="n">
        <v>2100</v>
      </c>
      <c r="D88" s="12" t="n">
        <f aca="false">IF(OR(C88&lt;&gt;0),1,0)</f>
        <v>1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190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267392.92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7428.59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6757225.73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39" t="s">
        <v>107</v>
      </c>
      <c r="C123" s="11" t="n">
        <v>6757225.73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0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1" t="s">
        <v>108</v>
      </c>
      <c r="C125" s="11" t="n">
        <v>344433.8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340101.23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4" t="s">
        <v>110</v>
      </c>
      <c r="C127" s="15" t="n">
        <v>321680.38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4" t="s">
        <v>111</v>
      </c>
      <c r="C128" s="15" t="n">
        <v>12090.44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29" t="n">
        <v>25010300</v>
      </c>
      <c r="B129" s="26" t="s">
        <v>112</v>
      </c>
      <c r="C129" s="15" t="n">
        <v>4917.29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29" t="n">
        <v>25010400</v>
      </c>
      <c r="B130" s="26" t="s">
        <v>113</v>
      </c>
      <c r="C130" s="15" t="n">
        <v>1413.12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8" t="n">
        <v>25020000</v>
      </c>
      <c r="B131" s="23" t="s">
        <v>114</v>
      </c>
      <c r="C131" s="11" t="n">
        <v>1100</v>
      </c>
      <c r="D131" s="12" t="n">
        <f aca="false">IF(OR(C131&lt;&gt;0),1,0)</f>
        <v>1</v>
      </c>
    </row>
    <row r="132" customFormat="false" ht="21.75" hidden="true" customHeight="false" outlineLevel="0" collapsed="false">
      <c r="A132" s="13" t="n">
        <v>25020100</v>
      </c>
      <c r="B132" s="24" t="s">
        <v>115</v>
      </c>
      <c r="C132" s="15"/>
      <c r="D132" s="12" t="n">
        <f aca="false">IF(OR(C132&lt;&gt;0),1,0)</f>
        <v>0</v>
      </c>
    </row>
    <row r="133" customFormat="false" ht="75" hidden="false" customHeight="false" outlineLevel="0" collapsed="false">
      <c r="A133" s="29" t="n">
        <v>25020200</v>
      </c>
      <c r="B133" s="24" t="s">
        <v>116</v>
      </c>
      <c r="C133" s="15" t="n">
        <v>1100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29" t="n">
        <v>120201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4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29" t="n">
        <v>18041500</v>
      </c>
      <c r="B136" s="26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4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4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3" t="s">
        <v>121</v>
      </c>
      <c r="C139" s="11" t="n">
        <v>3232.57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18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4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18" t="n">
        <v>19010000</v>
      </c>
      <c r="B142" s="23" t="s">
        <v>66</v>
      </c>
      <c r="C142" s="11" t="n">
        <v>3232.57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29" t="n">
        <v>19010100</v>
      </c>
      <c r="B143" s="34" t="s">
        <v>123</v>
      </c>
      <c r="C143" s="15" t="n">
        <v>1927.57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4" t="s">
        <v>68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34" t="s">
        <v>124</v>
      </c>
      <c r="C145" s="15" t="n">
        <v>1305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4" t="s">
        <v>125</v>
      </c>
      <c r="C146" s="15"/>
      <c r="D146" s="12" t="n">
        <f aca="false">IF(OR(C146&lt;&gt;0),1,0)</f>
        <v>0</v>
      </c>
    </row>
    <row r="147" customFormat="false" ht="57" hidden="true" customHeight="false" outlineLevel="0" collapsed="false">
      <c r="A147" s="13" t="n">
        <v>21110000</v>
      </c>
      <c r="B147" s="42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24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4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3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1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18"/>
      <c r="B152" s="23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29" t="n">
        <v>18010000</v>
      </c>
      <c r="B153" s="26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29" t="n">
        <v>18010100</v>
      </c>
      <c r="B154" s="26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200</v>
      </c>
      <c r="B155" s="26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4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8" t="n">
        <v>24110700</v>
      </c>
      <c r="B157" s="23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70000</v>
      </c>
      <c r="B158" s="23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31030000</v>
      </c>
      <c r="B159" s="23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8" t="n">
        <v>33010101</v>
      </c>
      <c r="B160" s="23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18" t="n">
        <v>33010500</v>
      </c>
      <c r="B161" s="23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18"/>
      <c r="B162" s="23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8"/>
      <c r="B163" s="23" t="s">
        <v>138</v>
      </c>
      <c r="C163" s="11" t="n">
        <v>344433.8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4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5" t="s">
        <v>139</v>
      </c>
      <c r="C165" s="46" t="n">
        <v>7101659.5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47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10-21T08:29:18Z</dcterms:modified>
  <cp:revision>0</cp:revision>
  <dc:subject/>
  <dc:title/>
</cp:coreProperties>
</file>