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4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6" activeCellId="0" sqref="C6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689109.4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82193.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8280.1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2456.0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3299.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2880.1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3056.2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15682.3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68566.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80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317.7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887.6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90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4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309334.0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38414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95750.3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5456.3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8768.8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41525.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736414.2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30446.1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975090.8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235.7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2641.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70919.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8054.9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32864.4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90865.4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2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977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8443.9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326.9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195751.8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4049426.4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9</v>
      </c>
      <c r="C106" s="15" t="n">
        <v>341000</v>
      </c>
      <c r="D106" s="12" t="n">
        <f aca="false">IF(OR(C106&lt;&gt;0),1,0)</f>
        <v>1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563928.46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3144498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9245178.2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602879.9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64099.15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51694.5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1944.4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460.16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53616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536160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13" t="n">
        <v>24110900</v>
      </c>
      <c r="B134" s="23" t="s">
        <v>116</v>
      </c>
      <c r="C134" s="15" t="n">
        <v>181.1</v>
      </c>
      <c r="D134" s="12" t="n">
        <f aca="false">IF(OR(C134&lt;&gt;0),1,0)</f>
        <v>1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2439.69</v>
      </c>
      <c r="D136" s="12" t="n">
        <f aca="false">IF(OR(C136&lt;&gt;0),1,0)</f>
        <v>1</v>
      </c>
    </row>
    <row r="137" customFormat="false" ht="58.5" hidden="false" customHeight="false" outlineLevel="0" collapsed="false">
      <c r="A137" s="17" t="n">
        <v>24062100</v>
      </c>
      <c r="B137" s="10" t="s">
        <v>118</v>
      </c>
      <c r="C137" s="15" t="n">
        <v>2342</v>
      </c>
      <c r="D137" s="12" t="n">
        <f aca="false">IF(OR(C137&lt;&gt;0),1,0)</f>
        <v>1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97.69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96.43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1.26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602879.9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9848058.2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6-25T08:57:33Z</dcterms:modified>
  <cp:revision>0</cp:revision>
  <dc:subject/>
  <dc:title/>
</cp:coreProperties>
</file>