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7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777024.0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544415.6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029362.4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7412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62633.2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200.2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42318.1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338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362.7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359.6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93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51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658034.1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085392.3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89655.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433.9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7004.6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75047.0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367169.9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95736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20044.3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27932.4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6838.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30921.8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2479.56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2479.56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570162.2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4746.4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495114.74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5</v>
      </c>
      <c r="C75" s="15" t="n">
        <v>301.1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5991.7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159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630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68193.3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720532.1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7720532.1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75396.9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73123.2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62789.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9515.48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818.4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2273.7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273.7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961.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1312.5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75396.9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7795929.1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0T11:04:01Z</dcterms:modified>
  <cp:revision>0</cp:revision>
  <dc:subject/>
  <dc:title/>
</cp:coreProperties>
</file>