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21 січ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A62" activeCellId="0" sqref="A62:A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35288</v>
      </c>
      <c r="F8" s="31" t="n">
        <f aca="false">E8*100/D8</f>
        <v>3.69284040206836</v>
      </c>
      <c r="G8" s="25" t="n">
        <f aca="false">E8-D8</f>
        <v>-920290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/>
      <c r="F9" s="31" t="n">
        <f aca="false">E9*100/D9</f>
        <v>0</v>
      </c>
      <c r="G9" s="25" t="n">
        <f aca="false">E9-D9</f>
        <v>-46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0.1</v>
      </c>
      <c r="F10" s="31"/>
      <c r="G10" s="25" t="n">
        <f aca="false">E10-D10</f>
        <v>0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712.6</v>
      </c>
      <c r="F11" s="31" t="n">
        <f aca="false">E11*100/D11</f>
        <v>1.61954545454545</v>
      </c>
      <c r="G11" s="25" t="n">
        <f aca="false">E11-D11</f>
        <v>-43287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/>
      <c r="F12" s="31" t="n">
        <f aca="false">E12*100/D12</f>
        <v>0</v>
      </c>
      <c r="G12" s="25" t="n">
        <f aca="false">E12-D12</f>
        <v>-5300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1777.5</v>
      </c>
      <c r="F13" s="31" t="n">
        <f aca="false">E13*100/D13</f>
        <v>3.77346097900126</v>
      </c>
      <c r="G13" s="25" t="n">
        <f aca="false">E13-D13</f>
        <v>-300336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2194.6</v>
      </c>
      <c r="F14" s="31" t="n">
        <f aca="false">E14*100/D14</f>
        <v>1.54375351716376</v>
      </c>
      <c r="G14" s="25" t="n">
        <f aca="false">E14-D14</f>
        <v>-139965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2.9</v>
      </c>
      <c r="F15" s="31" t="n">
        <f aca="false">E15*100/D15</f>
        <v>0.286666666666667</v>
      </c>
      <c r="G15" s="25" t="n">
        <f aca="false">E15-D15</f>
        <v>-4487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970.5</v>
      </c>
      <c r="F16" s="31" t="n">
        <f aca="false">E16*100/D16</f>
        <v>2.8000577034045</v>
      </c>
      <c r="G16" s="25" t="n">
        <f aca="false">E16-D16</f>
        <v>-33689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1152.9</v>
      </c>
      <c r="F17" s="31" t="n">
        <f aca="false">E17*100/D17</f>
        <v>1.14148514851485</v>
      </c>
      <c r="G17" s="25" t="n">
        <f aca="false">E17-D17</f>
        <v>-99847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8.3</v>
      </c>
      <c r="F18" s="31" t="n">
        <f aca="false">E18*100/D18</f>
        <v>2.915</v>
      </c>
      <c r="G18" s="25" t="n">
        <f aca="false">E18-D18</f>
        <v>-1941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.6</v>
      </c>
      <c r="F20" s="31" t="n">
        <f aca="false">E20*100/D20</f>
        <v>1.35849056603774</v>
      </c>
      <c r="G20" s="25" t="n">
        <f aca="false">E20-D20</f>
        <v>-261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9579.1</v>
      </c>
      <c r="F21" s="31" t="n">
        <f aca="false">E21*100/D21</f>
        <v>5.64589043114373</v>
      </c>
      <c r="G21" s="25" t="n">
        <f aca="false">E21-D21</f>
        <v>-160085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/>
      <c r="F22" s="31" t="n">
        <f aca="false">E22*100/D22</f>
        <v>0</v>
      </c>
      <c r="G22" s="25" t="n">
        <f aca="false">E22-D22</f>
        <v>-524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/>
      <c r="F23" s="31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46.6</v>
      </c>
      <c r="F24" s="31" t="n">
        <f aca="false">E24*100/D24</f>
        <v>3.58461538461538</v>
      </c>
      <c r="G24" s="25" t="n">
        <f aca="false">E24-D24</f>
        <v>-1253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38.7</v>
      </c>
      <c r="F25" s="31" t="n">
        <f aca="false">E25*100/D25</f>
        <v>5.86363636363636</v>
      </c>
      <c r="G25" s="25" t="n">
        <f aca="false">E25-D25</f>
        <v>-621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257.6</v>
      </c>
      <c r="F26" s="31" t="n">
        <f aca="false">E26*100/D26</f>
        <v>1.288</v>
      </c>
      <c r="G26" s="25" t="n">
        <f aca="false">E26-D26</f>
        <v>-19742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23.5</v>
      </c>
      <c r="F27" s="31" t="n">
        <f aca="false">E27*100/D27</f>
        <v>3.61538461538462</v>
      </c>
      <c r="G27" s="25" t="n">
        <f aca="false">E27-D27</f>
        <v>-626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87</v>
      </c>
      <c r="F29" s="31" t="n">
        <f aca="false">E29*100/D29</f>
        <v>5.36448598130841</v>
      </c>
      <c r="G29" s="25" t="n">
        <f aca="false">E29-D29</f>
        <v>-506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5.2</v>
      </c>
      <c r="F30" s="31" t="n">
        <f aca="false">E30*100/D30</f>
        <v>1.01960784313725</v>
      </c>
      <c r="G30" s="25" t="n">
        <f aca="false">E30-D30</f>
        <v>-504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436.3</v>
      </c>
      <c r="F31" s="31" t="n">
        <f aca="false">E31*100/D31</f>
        <v>2.90866666666667</v>
      </c>
      <c r="G31" s="25" t="n">
        <f aca="false">E31-D31</f>
        <v>-14563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6" t="n">
        <v>10</v>
      </c>
      <c r="E32" s="47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414216.3</v>
      </c>
      <c r="E33" s="49" t="n">
        <f aca="false">E8+E9+E10+E11+E12+E13+E22+E23+E24+E25+E26+E27+E28+E29+E30+E31+E32</f>
        <v>48873.1</v>
      </c>
      <c r="F33" s="50" t="n">
        <f aca="false">E33*100/D33</f>
        <v>3.4558433529581</v>
      </c>
      <c r="G33" s="51" t="n">
        <f aca="false">E33-D33</f>
        <v>-1365343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52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3" t="n">
        <v>41000000</v>
      </c>
      <c r="C35" s="54" t="s">
        <v>35</v>
      </c>
      <c r="D35" s="49" t="n">
        <f aca="false">SUM(D36:D47)</f>
        <v>1098991.7</v>
      </c>
      <c r="E35" s="49" t="n">
        <f aca="false">SUM(E36:E47)</f>
        <v>59301.7</v>
      </c>
      <c r="F35" s="50" t="n">
        <f aca="false">E35*100/D35</f>
        <v>5.39600981517877</v>
      </c>
      <c r="G35" s="51" t="n">
        <f aca="false">E35-D35</f>
        <v>-103969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50100</v>
      </c>
      <c r="C36" s="56" t="s">
        <v>36</v>
      </c>
      <c r="D36" s="46" t="n">
        <v>249529.8</v>
      </c>
      <c r="E36" s="46"/>
      <c r="F36" s="31" t="n">
        <f aca="false">E36*100/D36</f>
        <v>0</v>
      </c>
      <c r="G36" s="25" t="n">
        <f aca="false">E36-D36</f>
        <v>-249529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5" t="n">
        <v>41050200</v>
      </c>
      <c r="C37" s="56" t="s">
        <v>37</v>
      </c>
      <c r="D37" s="30" t="n">
        <v>97.2</v>
      </c>
      <c r="E37" s="30"/>
      <c r="F37" s="31" t="n">
        <f aca="false">E37*100/D37</f>
        <v>0</v>
      </c>
      <c r="G37" s="25" t="n">
        <f aca="false">E37-D37</f>
        <v>-9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300</v>
      </c>
      <c r="C38" s="56" t="s">
        <v>38</v>
      </c>
      <c r="D38" s="30" t="n">
        <v>336102.9</v>
      </c>
      <c r="E38" s="30" t="n">
        <v>21600.6</v>
      </c>
      <c r="F38" s="31" t="n">
        <f aca="false">E38*100/D38</f>
        <v>6.42678179807434</v>
      </c>
      <c r="G38" s="25" t="n">
        <f aca="false">E38-D38</f>
        <v>-314502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5" t="n">
        <v>41050700</v>
      </c>
      <c r="C39" s="56" t="s">
        <v>39</v>
      </c>
      <c r="D39" s="30" t="n">
        <v>1300.2</v>
      </c>
      <c r="E39" s="30" t="n">
        <v>89.3</v>
      </c>
      <c r="F39" s="31" t="n">
        <f aca="false">E39*100/D39</f>
        <v>6.86817412705738</v>
      </c>
      <c r="G39" s="25" t="n">
        <f aca="false">E39-D39</f>
        <v>-1210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5" t="n">
        <v>41051000</v>
      </c>
      <c r="C40" s="56" t="s">
        <v>40</v>
      </c>
      <c r="D40" s="30" t="n">
        <v>1903.2</v>
      </c>
      <c r="E40" s="30" t="n">
        <v>149.9</v>
      </c>
      <c r="F40" s="31" t="n">
        <f aca="false">E40*100/D40</f>
        <v>7.87620849096259</v>
      </c>
      <c r="G40" s="25" t="n">
        <f aca="false">E40-D40</f>
        <v>-1753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true" outlineLevel="0" collapsed="false">
      <c r="A41" s="28" t="n">
        <f aca="false">A40+1</f>
        <v>35</v>
      </c>
      <c r="B41" s="55" t="n">
        <v>41051200</v>
      </c>
      <c r="C41" s="56" t="s">
        <v>41</v>
      </c>
      <c r="D41" s="30" t="n">
        <v>626</v>
      </c>
      <c r="E41" s="30" t="n">
        <v>103.8</v>
      </c>
      <c r="F41" s="31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6" t="s">
        <v>42</v>
      </c>
      <c r="D42" s="30" t="n">
        <v>307458.2</v>
      </c>
      <c r="E42" s="30" t="n">
        <v>23674.3</v>
      </c>
      <c r="F42" s="31" t="n">
        <f aca="false">E42*100/D42</f>
        <v>7.70000604960284</v>
      </c>
      <c r="G42" s="25" t="n">
        <f aca="false">E42-D42</f>
        <v>-283783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6" t="s">
        <v>43</v>
      </c>
      <c r="D43" s="30" t="n">
        <v>154536</v>
      </c>
      <c r="E43" s="30" t="n">
        <v>12878</v>
      </c>
      <c r="F43" s="31" t="n">
        <f aca="false">E43*100/D43</f>
        <v>8.33333333333333</v>
      </c>
      <c r="G43" s="25" t="n">
        <f aca="false">E43-D43</f>
        <v>-14165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6" t="s">
        <v>44</v>
      </c>
      <c r="D44" s="30" t="n">
        <v>37822.1</v>
      </c>
      <c r="E44" s="30" t="n">
        <v>499.3</v>
      </c>
      <c r="F44" s="31" t="n">
        <f aca="false">E44*100/D44</f>
        <v>1.32012765023624</v>
      </c>
      <c r="G44" s="25" t="n">
        <f aca="false">E44-D44</f>
        <v>-37322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</v>
      </c>
      <c r="E45" s="30" t="n">
        <v>15.4</v>
      </c>
      <c r="F45" s="31" t="n">
        <f aca="false">E45*100/D45</f>
        <v>8.70056497175141</v>
      </c>
      <c r="G45" s="25" t="n">
        <f aca="false">E45-D45</f>
        <v>-161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6" t="s">
        <v>46</v>
      </c>
      <c r="D46" s="30" t="n">
        <v>873.4</v>
      </c>
      <c r="E46" s="30" t="n">
        <v>291.1</v>
      </c>
      <c r="F46" s="31" t="n">
        <f aca="false">E46*100/D46</f>
        <v>33.3295168307763</v>
      </c>
      <c r="G46" s="25" t="n">
        <f aca="false">E46-D46</f>
        <v>-582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5" t="n">
        <v>41053900</v>
      </c>
      <c r="C47" s="56" t="s">
        <v>47</v>
      </c>
      <c r="D47" s="30" t="n">
        <v>8565.7</v>
      </c>
      <c r="E47" s="57"/>
      <c r="F47" s="31" t="n">
        <f aca="false">E47*100/D47</f>
        <v>0</v>
      </c>
      <c r="G47" s="25" t="n">
        <f aca="false">E47-D47</f>
        <v>-8565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8" t="s">
        <v>48</v>
      </c>
      <c r="D48" s="49" t="n">
        <f aca="false">D33+D35</f>
        <v>2513208</v>
      </c>
      <c r="E48" s="49" t="n">
        <f aca="false">E33+E35</f>
        <v>108174.8</v>
      </c>
      <c r="F48" s="50" t="n">
        <f aca="false">E48*100/D48</f>
        <v>4.30425177701169</v>
      </c>
      <c r="G48" s="51" t="n">
        <f aca="false">E48-D48</f>
        <v>-2405033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9"/>
      <c r="D49" s="60"/>
      <c r="E49" s="61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2" t="s">
        <v>49</v>
      </c>
      <c r="D50" s="63" t="n">
        <f aca="false">D51+D52+D53+D54</f>
        <v>44620.024</v>
      </c>
      <c r="E50" s="64" t="n">
        <f aca="false">E51+E52+E53+E54</f>
        <v>10479.2</v>
      </c>
      <c r="F50" s="65" t="n">
        <f aca="false">E50*100/D50</f>
        <v>23.4854199092318</v>
      </c>
      <c r="G50" s="66" t="n">
        <f aca="false">E50-D50</f>
        <v>-34140.8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7" t="n">
        <v>13000</v>
      </c>
      <c r="E51" s="30" t="n">
        <v>6427.3</v>
      </c>
      <c r="F51" s="31" t="n">
        <f aca="false">E51*100/D51</f>
        <v>49.4407692307692</v>
      </c>
      <c r="G51" s="25" t="n">
        <f aca="false">E51-D51</f>
        <v>-6572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7" t="n">
        <v>15620</v>
      </c>
      <c r="E52" s="30" t="n">
        <v>103.7</v>
      </c>
      <c r="F52" s="31" t="n">
        <f aca="false">E52*100/D52</f>
        <v>0.663892445582586</v>
      </c>
      <c r="G52" s="25" t="n">
        <f aca="false">E52-D52</f>
        <v>-1551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7" t="s">
        <v>52</v>
      </c>
      <c r="D53" s="67" t="n">
        <v>16000</v>
      </c>
      <c r="E53" s="30" t="n">
        <v>3948.2</v>
      </c>
      <c r="F53" s="31" t="n">
        <f aca="false">E53*100/D53</f>
        <v>24.67625</v>
      </c>
      <c r="G53" s="25" t="n">
        <f aca="false">E53-D53</f>
        <v>-12051.8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7" t="s">
        <v>54</v>
      </c>
      <c r="D54" s="68" t="n">
        <v>0.024</v>
      </c>
      <c r="E54" s="69"/>
      <c r="F54" s="31" t="n">
        <f aca="false">E54*100/D54</f>
        <v>0</v>
      </c>
      <c r="G54" s="70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1" t="s">
        <v>56</v>
      </c>
      <c r="D55" s="63" t="n">
        <f aca="false">D56+D57+D58+D59+D62+D60+D61</f>
        <v>43687.3</v>
      </c>
      <c r="E55" s="63" t="n">
        <f aca="false">E56+E57+E58+E59+E62+E60+E61</f>
        <v>2272.2</v>
      </c>
      <c r="F55" s="65" t="n">
        <f aca="false">E55*100/D55</f>
        <v>5.2010538531793</v>
      </c>
      <c r="G55" s="66" t="n">
        <f aca="false">E55-D55</f>
        <v>-41415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2" t="s">
        <v>57</v>
      </c>
      <c r="D56" s="73"/>
      <c r="E56" s="47"/>
      <c r="F56" s="31"/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425</v>
      </c>
      <c r="E57" s="30" t="n">
        <v>3.7</v>
      </c>
      <c r="F57" s="31" t="n">
        <f aca="false">E57*100/D57</f>
        <v>0.870588235294118</v>
      </c>
      <c r="G57" s="25" t="n">
        <f aca="false">E57-D57</f>
        <v>-421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1" t="s">
        <v>59</v>
      </c>
      <c r="D58" s="30" t="n">
        <v>50</v>
      </c>
      <c r="E58" s="30"/>
      <c r="F58" s="31" t="n">
        <f aca="false">E58*100/D58</f>
        <v>0</v>
      </c>
      <c r="G58" s="25" t="n">
        <f aca="false">E58-D58</f>
        <v>-5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41" t="s">
        <v>60</v>
      </c>
      <c r="D59" s="30" t="n">
        <v>4</v>
      </c>
      <c r="E59" s="30"/>
      <c r="F59" s="31" t="n">
        <f aca="false">E59*100/D59</f>
        <v>0</v>
      </c>
      <c r="G59" s="25" t="n">
        <f aca="false">E59-D59</f>
        <v>-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41" t="s">
        <v>61</v>
      </c>
      <c r="D60" s="30" t="n">
        <v>43008.3</v>
      </c>
      <c r="E60" s="30" t="n">
        <v>2232</v>
      </c>
      <c r="F60" s="31" t="n">
        <f aca="false">E60*100/D60</f>
        <v>5.18969594241112</v>
      </c>
      <c r="G60" s="25" t="n">
        <f aca="false">E60-D60</f>
        <v>-40776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41" t="s">
        <v>62</v>
      </c>
      <c r="D61" s="30"/>
      <c r="E61" s="30" t="n">
        <v>23.5</v>
      </c>
      <c r="F61" s="31"/>
      <c r="G61" s="25" t="n">
        <f aca="false">E61-D61</f>
        <v>23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200</v>
      </c>
      <c r="E62" s="30" t="n">
        <v>13</v>
      </c>
      <c r="F62" s="31" t="n">
        <f aca="false">E62*100/D62</f>
        <v>6.5</v>
      </c>
      <c r="G62" s="25" t="n">
        <f aca="false">E62-D62</f>
        <v>-18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41"/>
      <c r="D63" s="74"/>
      <c r="E63" s="57"/>
      <c r="F63" s="31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8" t="s">
        <v>64</v>
      </c>
      <c r="D64" s="49" t="n">
        <f aca="false">D55+D50</f>
        <v>88307.324</v>
      </c>
      <c r="E64" s="49" t="n">
        <f aca="false">E55+E50</f>
        <v>12751.4</v>
      </c>
      <c r="F64" s="50" t="n">
        <f aca="false">E64*100/D64</f>
        <v>14.4397989004853</v>
      </c>
      <c r="G64" s="51" t="n">
        <f aca="false">E64-D64</f>
        <v>-75555.9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49" t="n">
        <f aca="false">D48+D64</f>
        <v>2601515.324</v>
      </c>
      <c r="E65" s="52" t="n">
        <f aca="false">E48+E64</f>
        <v>120926.2</v>
      </c>
      <c r="F65" s="50" t="n">
        <f aca="false">E65*100/D65</f>
        <v>4.64829858522871</v>
      </c>
      <c r="G65" s="51" t="n">
        <f aca="false">E65-D65</f>
        <v>-2480589.1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5"/>
      <c r="B66" s="76"/>
      <c r="C66" s="77"/>
      <c r="D66" s="78"/>
      <c r="E66" s="79"/>
      <c r="F66" s="80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5"/>
      <c r="B67" s="81"/>
      <c r="C67" s="82"/>
      <c r="D67" s="83"/>
      <c r="E67" s="84"/>
      <c r="F67" s="85"/>
      <c r="G67" s="8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5"/>
      <c r="B68" s="81"/>
      <c r="C68" s="87"/>
      <c r="D68" s="83"/>
      <c r="E68" s="84"/>
      <c r="F68" s="85"/>
      <c r="G68" s="8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1"/>
    </row>
    <row r="105" customFormat="false" ht="15" hidden="false" customHeight="false" outlineLevel="0" collapsed="false">
      <c r="D105" s="91"/>
    </row>
    <row r="106" customFormat="false" ht="15" hidden="false" customHeight="false" outlineLevel="0" collapsed="false">
      <c r="D106" s="91"/>
    </row>
    <row r="107" customFormat="false" ht="15" hidden="false" customHeight="false" outlineLevel="0" collapsed="false">
      <c r="D107" s="91"/>
    </row>
    <row r="108" customFormat="false" ht="15" hidden="false" customHeight="false" outlineLevel="0" collapsed="false">
      <c r="D108" s="91"/>
    </row>
    <row r="109" customFormat="false" ht="15" hidden="false" customHeight="false" outlineLevel="0" collapsed="false">
      <c r="D109" s="91"/>
    </row>
    <row r="110" customFormat="false" ht="15" hidden="false" customHeight="false" outlineLevel="0" collapsed="false">
      <c r="D110" s="91"/>
    </row>
    <row r="111" customFormat="false" ht="15" hidden="false" customHeight="false" outlineLevel="0" collapsed="false">
      <c r="D111" s="91"/>
    </row>
    <row r="112" customFormat="false" ht="15" hidden="false" customHeight="false" outlineLevel="0" collapsed="false">
      <c r="D112" s="91"/>
    </row>
    <row r="113" customFormat="false" ht="15" hidden="false" customHeight="false" outlineLevel="0" collapsed="false">
      <c r="D113" s="91"/>
    </row>
    <row r="114" customFormat="false" ht="15" hidden="false" customHeight="false" outlineLevel="0" collapsed="false">
      <c r="D114" s="91"/>
    </row>
    <row r="115" customFormat="false" ht="15" hidden="false" customHeight="false" outlineLevel="0" collapsed="false">
      <c r="D115" s="91"/>
    </row>
    <row r="116" customFormat="false" ht="15" hidden="false" customHeight="false" outlineLevel="0" collapsed="false">
      <c r="D116" s="9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1-21T09:07:45Z</dcterms:modified>
  <cp:revision>0</cp:revision>
  <dc:subject/>
  <dc:title/>
</cp:coreProperties>
</file>