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10.09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304616.4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076110.6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9771.3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28734.4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3297.0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28701.44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739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88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89.2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89.2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395475.1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52818.1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50649.93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4140.2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51693.3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4816.3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2168.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88552.8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5418.6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3927.0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4269.6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042656.9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11508.3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831148.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32196.6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8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29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6703.08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73637.6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5398084.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5398084.7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428521.87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428520.89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419565.65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8531.09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424.15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0.98</v>
      </c>
      <c r="D133" s="15" t="n">
        <f aca="false">IF(OR(C133&lt;&gt;0),1,0)</f>
        <v>1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false" customHeight="false" outlineLevel="0" collapsed="false">
      <c r="A135" s="23" t="n">
        <v>25020200</v>
      </c>
      <c r="B135" s="31" t="s">
        <v>118</v>
      </c>
      <c r="C135" s="18" t="n">
        <v>0.98</v>
      </c>
      <c r="D135" s="15" t="n">
        <f aca="false">IF(OR(C135&lt;&gt;0),1,0)</f>
        <v>1</v>
      </c>
    </row>
    <row r="136" customFormat="false" ht="36" hidden="true" customHeight="false" outlineLevel="0" collapsed="false">
      <c r="A136" s="23" t="n">
        <v>41033900</v>
      </c>
      <c r="B136" s="56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60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428521.87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5826606.57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9-11T07:03:36Z</dcterms:modified>
  <cp:revision>0</cp:revision>
  <dc:subject/>
  <dc:title/>
</cp:coreProperties>
</file>