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8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20" colorId="64" zoomScale="75" zoomScaleNormal="75" zoomScalePageLayoutView="100" workbookViewId="0">
      <selection pane="topLeft" activeCell="H123" activeCellId="0" sqref="H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347108.3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129083.3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50323.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3882.0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1597.0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221.93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7408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7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386.0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714.5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48.4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2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988409.0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09580.9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22229.4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918.0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53979.4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2270.3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25061.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87351.4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53410.9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4918.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260.5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4761.3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678828.1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53479.2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625348.91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6268.5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6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9860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5061.5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417951.5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289350.42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619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7</v>
      </c>
      <c r="C104" s="15" t="n">
        <v>84580.42</v>
      </c>
      <c r="D104" s="12" t="n">
        <f aca="false">IF(OR(C104&lt;&gt;0),1,0)</f>
        <v>1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1142850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4707301.97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72409.05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72068.36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64221.5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7346.86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500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250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250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90.69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90.69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90.69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72409.05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4779711.02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7-09T07:12:20Z</dcterms:modified>
  <cp:revision>0</cp:revision>
  <dc:subject/>
  <dc:title/>
</cp:coreProperties>
</file>