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Обсяг та структура нарахувань за енергоресурси, спожиті будівлями за січень - серпень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38</t>
  </si>
  <si>
    <t xml:space="preserve">ДНЗ № 13</t>
  </si>
  <si>
    <t xml:space="preserve">ДНЗ № 11</t>
  </si>
  <si>
    <t xml:space="preserve">ДНЗ № 19</t>
  </si>
  <si>
    <t xml:space="preserve">ДНЗ № 07</t>
  </si>
  <si>
    <t xml:space="preserve">ДНЗ № 31</t>
  </si>
  <si>
    <t xml:space="preserve">ДНЗ № 03</t>
  </si>
  <si>
    <t xml:space="preserve">ДНЗ № 04</t>
  </si>
  <si>
    <t xml:space="preserve">ДНЗ № 26</t>
  </si>
  <si>
    <t xml:space="preserve">ДНЗ № 25</t>
  </si>
  <si>
    <t xml:space="preserve">ДНЗ № 06</t>
  </si>
  <si>
    <t xml:space="preserve">ДНЗ № 09</t>
  </si>
  <si>
    <t xml:space="preserve">ДНЗ № 34</t>
  </si>
  <si>
    <t xml:space="preserve">ДНЗ № 37</t>
  </si>
  <si>
    <t xml:space="preserve">ДНЗ № 10</t>
  </si>
  <si>
    <t xml:space="preserve">ДНЗ № 27</t>
  </si>
  <si>
    <t xml:space="preserve">ДНЗ № 21</t>
  </si>
  <si>
    <t xml:space="preserve">ДНЗ № 23</t>
  </si>
  <si>
    <t xml:space="preserve">ДНЗ № 05</t>
  </si>
  <si>
    <t xml:space="preserve">ДНЗ № 33</t>
  </si>
  <si>
    <t xml:space="preserve">ДНЗ № 01</t>
  </si>
  <si>
    <t xml:space="preserve">ДНЗ № 08</t>
  </si>
  <si>
    <t xml:space="preserve">ДНЗ № 17</t>
  </si>
  <si>
    <t xml:space="preserve">ДНЗ № 30</t>
  </si>
  <si>
    <t xml:space="preserve">ДНЗ № 20</t>
  </si>
  <si>
    <t xml:space="preserve">ДНЗ № 14</t>
  </si>
  <si>
    <t xml:space="preserve">ДНЗ № 35</t>
  </si>
  <si>
    <t xml:space="preserve">ДНЗ № 41</t>
  </si>
  <si>
    <t xml:space="preserve">ДНЗ № 24</t>
  </si>
  <si>
    <t xml:space="preserve">ДНЗ № 29</t>
  </si>
  <si>
    <t xml:space="preserve">ДНЗ № 28</t>
  </si>
  <si>
    <t xml:space="preserve">ДНЗ № 32</t>
  </si>
  <si>
    <t xml:space="preserve">ДНЗ № 39</t>
  </si>
  <si>
    <t xml:space="preserve">ДНЗ № 02</t>
  </si>
  <si>
    <t xml:space="preserve">ДНЗ № 16</t>
  </si>
  <si>
    <t xml:space="preserve">ДНЗ № 12</t>
  </si>
  <si>
    <t xml:space="preserve">ДНЗ № 18</t>
  </si>
  <si>
    <t xml:space="preserve">ДНЗ № 22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Центральна бухг. упр.освіти </t>
  </si>
  <si>
    <t xml:space="preserve">Школа-інтернат</t>
  </si>
  <si>
    <t xml:space="preserve">ЗОШ № 16</t>
  </si>
  <si>
    <t xml:space="preserve">Гімназія № 14</t>
  </si>
  <si>
    <t xml:space="preserve">ЗОШ № 15</t>
  </si>
  <si>
    <t xml:space="preserve">ЗОШ № 13</t>
  </si>
  <si>
    <t xml:space="preserve">Будинок вчителя</t>
  </si>
  <si>
    <t xml:space="preserve">Гімназія № 21</t>
  </si>
  <si>
    <t xml:space="preserve">НВК № 22</t>
  </si>
  <si>
    <t xml:space="preserve">ДЮСШ № 2 </t>
  </si>
  <si>
    <t xml:space="preserve">ЗОШ № 17</t>
  </si>
  <si>
    <t xml:space="preserve">НВК № 10</t>
  </si>
  <si>
    <t xml:space="preserve">ЗОШ № 2</t>
  </si>
  <si>
    <t xml:space="preserve">НВК № 26</t>
  </si>
  <si>
    <t xml:space="preserve">ЗОШ № 5</t>
  </si>
  <si>
    <t xml:space="preserve">ЗОШ № 11</t>
  </si>
  <si>
    <t xml:space="preserve">НВК № 9</t>
  </si>
  <si>
    <t xml:space="preserve">Вечірня школа</t>
  </si>
  <si>
    <t xml:space="preserve">ЗОШ № 20</t>
  </si>
  <si>
    <t xml:space="preserve">НВК № 7</t>
  </si>
  <si>
    <t xml:space="preserve">ПУМ</t>
  </si>
  <si>
    <t xml:space="preserve">Гімназія № 4</t>
  </si>
  <si>
    <t xml:space="preserve">НРЦ</t>
  </si>
  <si>
    <t xml:space="preserve">НВК № 24</t>
  </si>
  <si>
    <t xml:space="preserve">ЗОШ № 19</t>
  </si>
  <si>
    <t xml:space="preserve">МНВК</t>
  </si>
  <si>
    <t xml:space="preserve">Гімназія № 18</t>
  </si>
  <si>
    <t xml:space="preserve">ЗОШ № 1</t>
  </si>
  <si>
    <t xml:space="preserve">ЗОШ № 3</t>
  </si>
  <si>
    <t xml:space="preserve">ЗОШ № 25</t>
  </si>
  <si>
    <t xml:space="preserve">ЗОШ № 23</t>
  </si>
  <si>
    <t xml:space="preserve">ЗОШ № 12</t>
  </si>
  <si>
    <t xml:space="preserve">Методкабінет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Департамент соціальної політики ЛМР</t>
  </si>
  <si>
    <t xml:space="preserve">ЦНАП</t>
  </si>
  <si>
    <t xml:space="preserve">ЛМР, Б. Хмельницького, 17</t>
  </si>
  <si>
    <t xml:space="preserve">Автогосподарство </t>
  </si>
  <si>
    <t xml:space="preserve">Терцентр по обслуговуванню ОНГ</t>
  </si>
  <si>
    <t xml:space="preserve">Департамент ЖКГ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Поліклініка дитяча</t>
  </si>
  <si>
    <t xml:space="preserve">ЛЦПМСД №2</t>
  </si>
  <si>
    <t xml:space="preserve">ЛЦПМСД №3</t>
  </si>
  <si>
    <t xml:space="preserve">ЛЦПМСД №1</t>
  </si>
  <si>
    <t xml:space="preserve">Поліклініка стоматологічна</t>
  </si>
  <si>
    <t xml:space="preserve">ЛМКЛ (клінічна лікарня)</t>
  </si>
  <si>
    <t xml:space="preserve">УОЗ (Волі, 1а; Відродження 2)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1</t>
  </si>
  <si>
    <t xml:space="preserve">Клуб № 2</t>
  </si>
  <si>
    <t xml:space="preserve">Музична школа № 3</t>
  </si>
  <si>
    <t xml:space="preserve">БК "Теремно"</t>
  </si>
  <si>
    <t xml:space="preserve">Музична школа № 2</t>
  </si>
  <si>
    <t xml:space="preserve">БК "Вересневе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ВСЬОГО по департамен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Технічний коледж ЛНТУ</t>
  </si>
  <si>
    <t xml:space="preserve">ДПТНЗ Луцьке вище професійне училище</t>
  </si>
  <si>
    <t xml:space="preserve">ЛВПТУ будівництва та архітектури</t>
  </si>
  <si>
    <t xml:space="preserve">РАЗОМ по птнз</t>
  </si>
  <si>
    <t xml:space="preserve">СЕРЕДНЄ по птнз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42" colorId="64" zoomScale="96" zoomScaleNormal="85" zoomScalePageLayoutView="96" workbookViewId="0">
      <selection pane="topLeft" activeCell="M166" activeCellId="0" sqref="M16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109407.81</v>
      </c>
      <c r="F7" s="21" t="n">
        <v>14113.67</v>
      </c>
      <c r="G7" s="21" t="n">
        <v>88856.88</v>
      </c>
      <c r="H7" s="21" t="n">
        <v>5232.14</v>
      </c>
      <c r="I7" s="21" t="n">
        <v>1205.12</v>
      </c>
      <c r="J7" s="21"/>
      <c r="K7" s="22" t="n">
        <f aca="false">E7/D7</f>
        <v>351.793601286174</v>
      </c>
      <c r="L7" s="20" t="n">
        <f aca="false">F7/D7</f>
        <v>45.381575562701</v>
      </c>
      <c r="M7" s="20" t="n">
        <f aca="false">G7/D7</f>
        <v>285.71344051447</v>
      </c>
      <c r="N7" s="23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21</v>
      </c>
      <c r="D8" s="20" t="n">
        <v>2104</v>
      </c>
      <c r="E8" s="21" t="n">
        <f aca="false">SUM(F8:J8)</f>
        <v>651321.7</v>
      </c>
      <c r="F8" s="21" t="n">
        <v>41945.59</v>
      </c>
      <c r="G8" s="21" t="n">
        <v>569143.46</v>
      </c>
      <c r="H8" s="21"/>
      <c r="I8" s="21" t="n">
        <v>4940.5</v>
      </c>
      <c r="J8" s="21" t="n">
        <v>35292.15</v>
      </c>
      <c r="K8" s="22" t="n">
        <f aca="false">E8/D8</f>
        <v>309.563545627376</v>
      </c>
      <c r="L8" s="20" t="n">
        <f aca="false">F8/D8</f>
        <v>19.9361169201521</v>
      </c>
      <c r="M8" s="20" t="n">
        <f aca="false">G8/D8</f>
        <v>270.505446768061</v>
      </c>
      <c r="N8" s="23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59</v>
      </c>
      <c r="D9" s="20" t="n">
        <v>2319</v>
      </c>
      <c r="E9" s="21" t="n">
        <f aca="false">SUM(F9:J9)</f>
        <v>710878.47</v>
      </c>
      <c r="F9" s="21" t="n">
        <v>52700.21</v>
      </c>
      <c r="G9" s="21" t="n">
        <v>496815.69</v>
      </c>
      <c r="H9" s="21"/>
      <c r="I9" s="21" t="n">
        <v>14974.5</v>
      </c>
      <c r="J9" s="21" t="n">
        <v>146388.07</v>
      </c>
      <c r="K9" s="22" t="n">
        <f aca="false">E9/D9</f>
        <v>306.545265200517</v>
      </c>
      <c r="L9" s="20" t="n">
        <f aca="false">F9/D9</f>
        <v>22.7254031910306</v>
      </c>
      <c r="M9" s="20" t="n">
        <f aca="false">G9/D9</f>
        <v>214.237037516171</v>
      </c>
      <c r="N9" s="23"/>
      <c r="O9" s="7"/>
    </row>
    <row r="10" s="26" customFormat="true" ht="12.75" hidden="false" customHeight="true" outlineLevel="0" collapsed="false">
      <c r="A10" s="18" t="n">
        <v>4</v>
      </c>
      <c r="B10" s="19" t="s">
        <v>21</v>
      </c>
      <c r="C10" s="20" t="n">
        <v>453</v>
      </c>
      <c r="D10" s="20" t="n">
        <v>2417</v>
      </c>
      <c r="E10" s="21" t="n">
        <f aca="false">SUM(F10:J10)</f>
        <v>724975.67</v>
      </c>
      <c r="F10" s="21" t="n">
        <v>99746.91</v>
      </c>
      <c r="G10" s="21" t="n">
        <v>497345.27</v>
      </c>
      <c r="H10" s="21"/>
      <c r="I10" s="21" t="n">
        <v>8657.52</v>
      </c>
      <c r="J10" s="21" t="n">
        <v>119225.97</v>
      </c>
      <c r="K10" s="22" t="n">
        <f aca="false">E10/D10</f>
        <v>299.948560198593</v>
      </c>
      <c r="L10" s="20" t="n">
        <f aca="false">F10/D10</f>
        <v>41.2688911874224</v>
      </c>
      <c r="M10" s="20" t="n">
        <f aca="false">G10/D10</f>
        <v>205.76966073645</v>
      </c>
      <c r="N10" s="24"/>
      <c r="O10" s="25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450</v>
      </c>
      <c r="D11" s="20" t="n">
        <v>2308</v>
      </c>
      <c r="E11" s="21" t="n">
        <f aca="false">SUM(F11:J11)</f>
        <v>684321.76</v>
      </c>
      <c r="F11" s="21" t="n">
        <v>100918.47</v>
      </c>
      <c r="G11" s="21" t="n">
        <v>468506.88</v>
      </c>
      <c r="H11" s="21"/>
      <c r="I11" s="21" t="n">
        <v>6012.66</v>
      </c>
      <c r="J11" s="21" t="n">
        <v>108883.75</v>
      </c>
      <c r="K11" s="22" t="n">
        <f aca="false">E11/D11</f>
        <v>296.499896013865</v>
      </c>
      <c r="L11" s="20" t="n">
        <f aca="false">F11/D11</f>
        <v>43.725506932409</v>
      </c>
      <c r="M11" s="20" t="n">
        <f aca="false">G11/D11</f>
        <v>202.992582322357</v>
      </c>
      <c r="N11" s="23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622666.59</v>
      </c>
      <c r="F12" s="21" t="n">
        <v>73550.3</v>
      </c>
      <c r="G12" s="21" t="n">
        <v>502353.25</v>
      </c>
      <c r="H12" s="21"/>
      <c r="I12" s="21" t="n">
        <v>4151.5</v>
      </c>
      <c r="J12" s="21" t="n">
        <v>42611.54</v>
      </c>
      <c r="K12" s="22" t="n">
        <f aca="false">E12/D12</f>
        <v>296.084921540656</v>
      </c>
      <c r="L12" s="20" t="n">
        <f aca="false">F12/D12</f>
        <v>34.9739895387542</v>
      </c>
      <c r="M12" s="20" t="n">
        <f aca="false">G12/D12</f>
        <v>238.874583927722</v>
      </c>
      <c r="N12" s="23"/>
      <c r="O12" s="7"/>
    </row>
    <row r="13" s="26" customFormat="true" ht="12.75" hidden="false" customHeight="true" outlineLevel="0" collapsed="false">
      <c r="A13" s="18" t="n">
        <v>7</v>
      </c>
      <c r="B13" s="19" t="s">
        <v>24</v>
      </c>
      <c r="C13" s="20" t="n">
        <v>386</v>
      </c>
      <c r="D13" s="20" t="n">
        <v>2130</v>
      </c>
      <c r="E13" s="21" t="n">
        <f aca="false">SUM(F13:J13)</f>
        <v>617024.36</v>
      </c>
      <c r="F13" s="21" t="n">
        <v>125017.84</v>
      </c>
      <c r="G13" s="21" t="n">
        <v>469987.21</v>
      </c>
      <c r="H13" s="21"/>
      <c r="I13" s="21" t="n">
        <v>6382.42</v>
      </c>
      <c r="J13" s="21" t="n">
        <v>15636.89</v>
      </c>
      <c r="K13" s="22" t="n">
        <f aca="false">E13/D13</f>
        <v>289.682798122066</v>
      </c>
      <c r="L13" s="20" t="n">
        <f aca="false">F13/D13</f>
        <v>58.6938215962441</v>
      </c>
      <c r="M13" s="20" t="n">
        <f aca="false">G13/D13</f>
        <v>220.65127230047</v>
      </c>
      <c r="N13" s="24"/>
      <c r="O13" s="25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60</v>
      </c>
      <c r="D14" s="20" t="n">
        <v>2437</v>
      </c>
      <c r="E14" s="21" t="n">
        <f aca="false">SUM(F14:J14)</f>
        <v>705787.34</v>
      </c>
      <c r="F14" s="21" t="n">
        <v>88547.57</v>
      </c>
      <c r="G14" s="21" t="n">
        <v>608711.12</v>
      </c>
      <c r="H14" s="21"/>
      <c r="I14" s="21" t="n">
        <v>8528.65</v>
      </c>
      <c r="J14" s="21"/>
      <c r="K14" s="22" t="n">
        <f aca="false">E14/D14</f>
        <v>289.613188346327</v>
      </c>
      <c r="L14" s="20" t="n">
        <f aca="false">F14/D14</f>
        <v>36.3346614690193</v>
      </c>
      <c r="M14" s="20" t="n">
        <f aca="false">G14/D14</f>
        <v>249.778875666803</v>
      </c>
      <c r="N14" s="23"/>
      <c r="O14" s="7"/>
    </row>
    <row r="15" s="26" customFormat="true" ht="14.25" hidden="false" customHeight="true" outlineLevel="0" collapsed="false">
      <c r="A15" s="18" t="n">
        <v>9</v>
      </c>
      <c r="B15" s="19" t="s">
        <v>26</v>
      </c>
      <c r="C15" s="20" t="n">
        <v>416</v>
      </c>
      <c r="D15" s="20" t="n">
        <v>2417</v>
      </c>
      <c r="E15" s="21" t="n">
        <f aca="false">SUM(F15:J15)</f>
        <v>672841.26</v>
      </c>
      <c r="F15" s="21" t="n">
        <v>62368.59</v>
      </c>
      <c r="G15" s="21" t="n">
        <v>487382.93</v>
      </c>
      <c r="H15" s="21"/>
      <c r="I15" s="21" t="n">
        <v>6201.28</v>
      </c>
      <c r="J15" s="21" t="n">
        <v>116888.46</v>
      </c>
      <c r="K15" s="22" t="n">
        <f aca="false">E15/D15</f>
        <v>278.378676044684</v>
      </c>
      <c r="L15" s="20" t="n">
        <f aca="false">F15/D15</f>
        <v>25.8041332230037</v>
      </c>
      <c r="M15" s="20" t="n">
        <f aca="false">G15/D15</f>
        <v>201.647881671494</v>
      </c>
      <c r="N15" s="24"/>
      <c r="O15" s="25"/>
    </row>
    <row r="16" s="26" customFormat="true" ht="12.75" hidden="false" customHeight="true" outlineLevel="0" collapsed="false">
      <c r="A16" s="18" t="n">
        <v>10</v>
      </c>
      <c r="B16" s="19" t="s">
        <v>27</v>
      </c>
      <c r="C16" s="20" t="n">
        <v>207</v>
      </c>
      <c r="D16" s="20" t="n">
        <v>897</v>
      </c>
      <c r="E16" s="21" t="n">
        <f aca="false">SUM(F16:J16)</f>
        <v>248713.17</v>
      </c>
      <c r="F16" s="21" t="n">
        <v>68125.08</v>
      </c>
      <c r="G16" s="21" t="n">
        <v>149582.11</v>
      </c>
      <c r="H16" s="21"/>
      <c r="I16" s="21" t="n">
        <v>1463.78</v>
      </c>
      <c r="J16" s="21" t="n">
        <v>29542.2</v>
      </c>
      <c r="K16" s="22" t="n">
        <f aca="false">E16/D16</f>
        <v>277.27220735786</v>
      </c>
      <c r="L16" s="20" t="n">
        <f aca="false">F16/D16</f>
        <v>75.9476923076923</v>
      </c>
      <c r="M16" s="20" t="n">
        <f aca="false">G16/D16</f>
        <v>166.758205128205</v>
      </c>
      <c r="N16" s="24"/>
      <c r="O16" s="25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213</v>
      </c>
      <c r="D17" s="20" t="n">
        <v>2044</v>
      </c>
      <c r="E17" s="21" t="n">
        <f aca="false">SUM(F17:J17)</f>
        <v>544759.48</v>
      </c>
      <c r="F17" s="21" t="n">
        <v>102970.5</v>
      </c>
      <c r="G17" s="21" t="n">
        <v>405496.03</v>
      </c>
      <c r="H17" s="21"/>
      <c r="I17" s="21" t="n">
        <v>5184.52</v>
      </c>
      <c r="J17" s="21" t="n">
        <v>31108.43</v>
      </c>
      <c r="K17" s="22" t="n">
        <f aca="false">E17/D17</f>
        <v>266.51637964775</v>
      </c>
      <c r="L17" s="20" t="n">
        <f aca="false">F17/D17</f>
        <v>50.3769569471624</v>
      </c>
      <c r="M17" s="20" t="n">
        <f aca="false">G17/D17</f>
        <v>198.383576320939</v>
      </c>
      <c r="N17" s="23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30</v>
      </c>
      <c r="D18" s="20" t="n">
        <v>2437</v>
      </c>
      <c r="E18" s="21" t="n">
        <f aca="false">SUM(F18:J18)</f>
        <v>644373.93</v>
      </c>
      <c r="F18" s="21" t="n">
        <v>104923.28</v>
      </c>
      <c r="G18" s="21" t="n">
        <v>472976.27</v>
      </c>
      <c r="H18" s="21"/>
      <c r="I18" s="21" t="n">
        <v>6037.16</v>
      </c>
      <c r="J18" s="21" t="n">
        <v>60437.22</v>
      </c>
      <c r="K18" s="22" t="n">
        <f aca="false">E18/D18</f>
        <v>264.412773902339</v>
      </c>
      <c r="L18" s="20" t="n">
        <f aca="false">F18/D18</f>
        <v>43.0542798522774</v>
      </c>
      <c r="M18" s="20" t="n">
        <f aca="false">G18/D18</f>
        <v>194.081358227329</v>
      </c>
      <c r="N18" s="23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24</v>
      </c>
      <c r="D19" s="20" t="n">
        <v>2437</v>
      </c>
      <c r="E19" s="21" t="n">
        <f aca="false">SUM(F19:J19)</f>
        <v>639537.47</v>
      </c>
      <c r="F19" s="21" t="n">
        <v>67180.54</v>
      </c>
      <c r="G19" s="21" t="n">
        <v>524738.4</v>
      </c>
      <c r="H19" s="21"/>
      <c r="I19" s="21" t="n">
        <v>4690.86</v>
      </c>
      <c r="J19" s="21" t="n">
        <v>42927.67</v>
      </c>
      <c r="K19" s="22" t="n">
        <f aca="false">E19/D19</f>
        <v>262.428178087813</v>
      </c>
      <c r="L19" s="20" t="n">
        <f aca="false">F19/D19</f>
        <v>27.5669019286007</v>
      </c>
      <c r="M19" s="20" t="n">
        <f aca="false">G19/D19</f>
        <v>215.321460812474</v>
      </c>
      <c r="N19" s="23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08</v>
      </c>
      <c r="D20" s="20" t="n">
        <v>1799</v>
      </c>
      <c r="E20" s="21" t="n">
        <f aca="false">SUM(F20:J20)</f>
        <v>467148.82</v>
      </c>
      <c r="F20" s="21" t="n">
        <v>53613.94</v>
      </c>
      <c r="G20" s="21" t="n">
        <v>358367.6</v>
      </c>
      <c r="H20" s="21"/>
      <c r="I20" s="21" t="n">
        <v>2632.74</v>
      </c>
      <c r="J20" s="21" t="n">
        <v>52534.54</v>
      </c>
      <c r="K20" s="22" t="n">
        <f aca="false">E20/D20</f>
        <v>259.671384102279</v>
      </c>
      <c r="L20" s="20" t="n">
        <f aca="false">F20/D20</f>
        <v>29.8020789327404</v>
      </c>
      <c r="M20" s="20" t="n">
        <f aca="false">G20/D20</f>
        <v>199.20377987771</v>
      </c>
      <c r="N20" s="23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37</v>
      </c>
      <c r="D21" s="20" t="n">
        <v>1799</v>
      </c>
      <c r="E21" s="21" t="n">
        <f aca="false">SUM(F21:J21)</f>
        <v>463589.72</v>
      </c>
      <c r="F21" s="21" t="n">
        <v>61632.29</v>
      </c>
      <c r="G21" s="21" t="n">
        <v>328875.66</v>
      </c>
      <c r="H21" s="21"/>
      <c r="I21" s="21" t="n">
        <v>6750.93</v>
      </c>
      <c r="J21" s="21" t="n">
        <v>66330.84</v>
      </c>
      <c r="K21" s="22" t="n">
        <f aca="false">E21/D21</f>
        <v>257.693007226237</v>
      </c>
      <c r="L21" s="20" t="n">
        <f aca="false">F21/D21</f>
        <v>34.2591939966648</v>
      </c>
      <c r="M21" s="20" t="n">
        <f aca="false">G21/D21</f>
        <v>182.810261256253</v>
      </c>
      <c r="N21" s="23"/>
      <c r="O21" s="7"/>
    </row>
    <row r="22" s="26" customFormat="true" ht="12.75" hidden="false" customHeight="true" outlineLevel="0" collapsed="false">
      <c r="A22" s="18" t="n">
        <v>16</v>
      </c>
      <c r="B22" s="19" t="s">
        <v>33</v>
      </c>
      <c r="C22" s="20" t="n">
        <v>551</v>
      </c>
      <c r="D22" s="20" t="n">
        <v>2462</v>
      </c>
      <c r="E22" s="21" t="n">
        <f aca="false">SUM(F22:J22)</f>
        <v>617244.55</v>
      </c>
      <c r="F22" s="21" t="n">
        <v>134356.11</v>
      </c>
      <c r="G22" s="21" t="n">
        <v>398920.51</v>
      </c>
      <c r="H22" s="21"/>
      <c r="I22" s="21" t="n">
        <v>7293.45</v>
      </c>
      <c r="J22" s="21" t="n">
        <v>76674.48</v>
      </c>
      <c r="K22" s="22" t="n">
        <f aca="false">E22/D22</f>
        <v>250.708590576767</v>
      </c>
      <c r="L22" s="20" t="n">
        <f aca="false">F22/D22</f>
        <v>54.5719374492283</v>
      </c>
      <c r="M22" s="20" t="n">
        <f aca="false">G22/D22</f>
        <v>162.031076360682</v>
      </c>
      <c r="N22" s="24"/>
      <c r="O22" s="25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78</v>
      </c>
      <c r="D23" s="20" t="n">
        <v>2104</v>
      </c>
      <c r="E23" s="21" t="n">
        <f aca="false">SUM(F23:J23)</f>
        <v>514135.04</v>
      </c>
      <c r="F23" s="21" t="n">
        <v>58742.7</v>
      </c>
      <c r="G23" s="21" t="n">
        <v>389456.91</v>
      </c>
      <c r="H23" s="21"/>
      <c r="I23" s="21" t="n">
        <v>4580.58</v>
      </c>
      <c r="J23" s="21" t="n">
        <v>61354.85</v>
      </c>
      <c r="K23" s="22" t="n">
        <f aca="false">E23/D23</f>
        <v>244.360760456274</v>
      </c>
      <c r="L23" s="20" t="n">
        <f aca="false">F23/D23</f>
        <v>27.9195342205323</v>
      </c>
      <c r="M23" s="20" t="n">
        <f aca="false">G23/D23</f>
        <v>185.103094106464</v>
      </c>
      <c r="N23" s="23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22</v>
      </c>
      <c r="D24" s="20" t="n">
        <v>2437</v>
      </c>
      <c r="E24" s="21" t="n">
        <f aca="false">SUM(F24:J24)</f>
        <v>571795.04</v>
      </c>
      <c r="F24" s="21" t="n">
        <v>66780.45</v>
      </c>
      <c r="G24" s="21" t="n">
        <v>479691.06</v>
      </c>
      <c r="H24" s="21"/>
      <c r="I24" s="21" t="n">
        <v>6077.5</v>
      </c>
      <c r="J24" s="21" t="n">
        <v>19246.03</v>
      </c>
      <c r="K24" s="22" t="n">
        <f aca="false">E24/D24</f>
        <v>234.630709889208</v>
      </c>
      <c r="L24" s="20" t="n">
        <f aca="false">F24/D24</f>
        <v>27.4027287648748</v>
      </c>
      <c r="M24" s="20" t="n">
        <f aca="false">G24/D24</f>
        <v>196.836709068527</v>
      </c>
      <c r="N24" s="23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06</v>
      </c>
      <c r="D25" s="20" t="n">
        <v>1980</v>
      </c>
      <c r="E25" s="21" t="n">
        <f aca="false">SUM(F25:J25)</f>
        <v>457878.23</v>
      </c>
      <c r="F25" s="21" t="n">
        <v>47934.4</v>
      </c>
      <c r="G25" s="21" t="n">
        <v>375185.42</v>
      </c>
      <c r="H25" s="21"/>
      <c r="I25" s="21" t="n">
        <v>5171.67</v>
      </c>
      <c r="J25" s="21" t="n">
        <v>29586.74</v>
      </c>
      <c r="K25" s="22" t="n">
        <f aca="false">E25/D25</f>
        <v>231.251631313131</v>
      </c>
      <c r="L25" s="20" t="n">
        <f aca="false">F25/D25</f>
        <v>24.2092929292929</v>
      </c>
      <c r="M25" s="20" t="n">
        <f aca="false">G25/D25</f>
        <v>189.487585858586</v>
      </c>
      <c r="N25" s="23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464</v>
      </c>
      <c r="D26" s="20" t="n">
        <v>2437</v>
      </c>
      <c r="E26" s="21" t="n">
        <f aca="false">SUM(F26:J26)</f>
        <v>553891.07</v>
      </c>
      <c r="F26" s="21" t="n">
        <v>73967.39</v>
      </c>
      <c r="G26" s="21" t="n">
        <v>398519.83</v>
      </c>
      <c r="H26" s="21"/>
      <c r="I26" s="21" t="n">
        <v>5744.07</v>
      </c>
      <c r="J26" s="21" t="n">
        <v>75659.78</v>
      </c>
      <c r="K26" s="22" t="n">
        <f aca="false">E26/D26</f>
        <v>227.283984407058</v>
      </c>
      <c r="L26" s="20" t="n">
        <f aca="false">F26/D26</f>
        <v>30.3518219121871</v>
      </c>
      <c r="M26" s="20" t="n">
        <f aca="false">G26/D26</f>
        <v>163.52885925318</v>
      </c>
      <c r="N26" s="23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64</v>
      </c>
      <c r="D27" s="20" t="n">
        <v>2103</v>
      </c>
      <c r="E27" s="21" t="n">
        <f aca="false">SUM(F27:J27)</f>
        <v>477517.22</v>
      </c>
      <c r="F27" s="21" t="n">
        <v>79767.39</v>
      </c>
      <c r="G27" s="21" t="n">
        <v>336232.91</v>
      </c>
      <c r="H27" s="21"/>
      <c r="I27" s="21" t="n">
        <v>5862.21</v>
      </c>
      <c r="J27" s="21" t="n">
        <v>55654.71</v>
      </c>
      <c r="K27" s="22" t="n">
        <f aca="false">E27/D27</f>
        <v>227.064774132192</v>
      </c>
      <c r="L27" s="20" t="n">
        <f aca="false">F27/D27</f>
        <v>37.9302853067047</v>
      </c>
      <c r="M27" s="20" t="n">
        <f aca="false">G27/D27</f>
        <v>159.88250594389</v>
      </c>
      <c r="N27" s="23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47</v>
      </c>
      <c r="D28" s="20" t="n">
        <v>1859</v>
      </c>
      <c r="E28" s="21" t="n">
        <f aca="false">SUM(F28:J28)</f>
        <v>416820.45</v>
      </c>
      <c r="F28" s="21" t="n">
        <v>81570.04</v>
      </c>
      <c r="G28" s="21" t="n">
        <v>284832.31</v>
      </c>
      <c r="H28" s="21"/>
      <c r="I28" s="21" t="n">
        <v>3612.84</v>
      </c>
      <c r="J28" s="21" t="n">
        <v>46805.26</v>
      </c>
      <c r="K28" s="22" t="n">
        <f aca="false">E28/D28</f>
        <v>224.217563206025</v>
      </c>
      <c r="L28" s="20" t="n">
        <f aca="false">F28/D28</f>
        <v>43.8784507799892</v>
      </c>
      <c r="M28" s="20" t="n">
        <f aca="false">G28/D28</f>
        <v>153.218025820334</v>
      </c>
      <c r="N28" s="23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204</v>
      </c>
      <c r="D29" s="20" t="n">
        <v>1049</v>
      </c>
      <c r="E29" s="21" t="n">
        <f aca="false">SUM(F29:J29)</f>
        <v>233375.43</v>
      </c>
      <c r="F29" s="21" t="n">
        <v>62699.94</v>
      </c>
      <c r="G29" s="21" t="n">
        <v>166297.97</v>
      </c>
      <c r="H29" s="21"/>
      <c r="I29" s="21" t="n">
        <v>4377.52</v>
      </c>
      <c r="J29" s="21"/>
      <c r="K29" s="22" t="n">
        <f aca="false">E29/D29</f>
        <v>222.474194470925</v>
      </c>
      <c r="L29" s="20" t="n">
        <f aca="false">F29/D29</f>
        <v>59.7711534795043</v>
      </c>
      <c r="M29" s="20" t="n">
        <f aca="false">G29/D29</f>
        <v>158.53</v>
      </c>
      <c r="N29" s="23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209</v>
      </c>
      <c r="D30" s="20" t="n">
        <v>1515</v>
      </c>
      <c r="E30" s="21" t="n">
        <f aca="false">SUM(F30:J30)</f>
        <v>336579.22</v>
      </c>
      <c r="F30" s="21" t="n">
        <v>75116.28</v>
      </c>
      <c r="G30" s="21" t="n">
        <v>257951.43</v>
      </c>
      <c r="H30" s="21"/>
      <c r="I30" s="21" t="n">
        <v>3511.51</v>
      </c>
      <c r="J30" s="21"/>
      <c r="K30" s="22" t="n">
        <f aca="false">E30/D30</f>
        <v>222.164501650165</v>
      </c>
      <c r="L30" s="20" t="n">
        <f aca="false">F30/D30</f>
        <v>49.581702970297</v>
      </c>
      <c r="M30" s="20" t="n">
        <f aca="false">G30/D30</f>
        <v>170.26497029703</v>
      </c>
      <c r="N30" s="23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50</v>
      </c>
      <c r="D31" s="20" t="n">
        <v>2104</v>
      </c>
      <c r="E31" s="21" t="n">
        <f aca="false">SUM(F31:J31)</f>
        <v>464847.58</v>
      </c>
      <c r="F31" s="21" t="n">
        <v>51911.42</v>
      </c>
      <c r="G31" s="21" t="n">
        <v>351130.59</v>
      </c>
      <c r="H31" s="21"/>
      <c r="I31" s="21" t="n">
        <v>5567.78</v>
      </c>
      <c r="J31" s="21" t="n">
        <v>56237.79</v>
      </c>
      <c r="K31" s="22" t="n">
        <f aca="false">E31/D31</f>
        <v>220.935161596958</v>
      </c>
      <c r="L31" s="20" t="n">
        <f aca="false">F31/D31</f>
        <v>24.6727281368821</v>
      </c>
      <c r="M31" s="20" t="n">
        <f aca="false">G31/D31</f>
        <v>166.887162547529</v>
      </c>
      <c r="N31" s="23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60</v>
      </c>
      <c r="D32" s="20" t="n">
        <v>2129</v>
      </c>
      <c r="E32" s="21" t="n">
        <f aca="false">SUM(F32:J32)</f>
        <v>470007.24</v>
      </c>
      <c r="F32" s="21" t="n">
        <v>51807.78</v>
      </c>
      <c r="G32" s="21" t="n">
        <v>390388.97</v>
      </c>
      <c r="H32" s="21"/>
      <c r="I32" s="21" t="n">
        <v>4030.61</v>
      </c>
      <c r="J32" s="21" t="n">
        <v>23779.88</v>
      </c>
      <c r="K32" s="22" t="n">
        <f aca="false">E32/D32</f>
        <v>220.764321277595</v>
      </c>
      <c r="L32" s="20" t="n">
        <f aca="false">F32/D32</f>
        <v>24.334325974636</v>
      </c>
      <c r="M32" s="20" t="n">
        <f aca="false">G32/D32</f>
        <v>183.367294504462</v>
      </c>
      <c r="N32" s="23"/>
      <c r="O32" s="7"/>
    </row>
    <row r="33" s="26" customFormat="true" ht="12.75" hidden="false" customHeight="true" outlineLevel="0" collapsed="false">
      <c r="A33" s="18" t="n">
        <v>27</v>
      </c>
      <c r="B33" s="19" t="s">
        <v>44</v>
      </c>
      <c r="C33" s="20" t="n">
        <v>382</v>
      </c>
      <c r="D33" s="20" t="n">
        <v>2436</v>
      </c>
      <c r="E33" s="21" t="n">
        <f aca="false">SUM(F33:J33)</f>
        <v>519493.44</v>
      </c>
      <c r="F33" s="21" t="n">
        <v>65229.58</v>
      </c>
      <c r="G33" s="21" t="n">
        <v>382321.79</v>
      </c>
      <c r="H33" s="21"/>
      <c r="I33" s="21" t="n">
        <v>4466.31</v>
      </c>
      <c r="J33" s="21" t="n">
        <v>67475.76</v>
      </c>
      <c r="K33" s="22" t="n">
        <f aca="false">E33/D33</f>
        <v>213.256748768473</v>
      </c>
      <c r="L33" s="20" t="n">
        <f aca="false">F33/D33</f>
        <v>26.7773316912972</v>
      </c>
      <c r="M33" s="20" t="n">
        <f aca="false">G33/D33</f>
        <v>156.946547619048</v>
      </c>
      <c r="N33" s="24"/>
      <c r="O33" s="25"/>
    </row>
    <row r="34" s="26" customFormat="true" ht="12.75" hidden="false" customHeight="true" outlineLevel="0" collapsed="false">
      <c r="A34" s="18" t="n">
        <v>28</v>
      </c>
      <c r="B34" s="19" t="s">
        <v>45</v>
      </c>
      <c r="C34" s="20" t="n">
        <v>307</v>
      </c>
      <c r="D34" s="20" t="n">
        <v>1799</v>
      </c>
      <c r="E34" s="21" t="n">
        <f aca="false">SUM(F34:J34)</f>
        <v>377270.82</v>
      </c>
      <c r="F34" s="21" t="n">
        <v>48184.86</v>
      </c>
      <c r="G34" s="21" t="n">
        <v>291280.22</v>
      </c>
      <c r="H34" s="21"/>
      <c r="I34" s="21" t="n">
        <v>3278.96</v>
      </c>
      <c r="J34" s="21" t="n">
        <v>34526.78</v>
      </c>
      <c r="K34" s="22" t="n">
        <f aca="false">E34/D34</f>
        <v>209.711406336854</v>
      </c>
      <c r="L34" s="20" t="n">
        <f aca="false">F34/D34</f>
        <v>26.7842468037799</v>
      </c>
      <c r="M34" s="20" t="n">
        <f aca="false">G34/D34</f>
        <v>161.912295719844</v>
      </c>
      <c r="N34" s="24"/>
      <c r="O34" s="25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75</v>
      </c>
      <c r="D35" s="20" t="n">
        <v>1094</v>
      </c>
      <c r="E35" s="21" t="n">
        <f aca="false">SUM(F35:J35)</f>
        <v>215987.43</v>
      </c>
      <c r="F35" s="21" t="n">
        <v>68749.15</v>
      </c>
      <c r="G35" s="21" t="n">
        <v>143888.3</v>
      </c>
      <c r="H35" s="21"/>
      <c r="I35" s="21" t="n">
        <v>3349.98</v>
      </c>
      <c r="J35" s="21"/>
      <c r="K35" s="22" t="n">
        <f aca="false">E35/D35</f>
        <v>197.429095063985</v>
      </c>
      <c r="L35" s="20" t="n">
        <f aca="false">F35/D35</f>
        <v>62.8420018281536</v>
      </c>
      <c r="M35" s="20" t="n">
        <f aca="false">G35/D35</f>
        <v>131.524954296161</v>
      </c>
      <c r="N35" s="23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15</v>
      </c>
      <c r="D36" s="20" t="n">
        <v>2130</v>
      </c>
      <c r="E36" s="21" t="n">
        <f aca="false">SUM(F36:J36)</f>
        <v>418486.87</v>
      </c>
      <c r="F36" s="21" t="n">
        <v>48121.24</v>
      </c>
      <c r="G36" s="21" t="n">
        <v>316878.76</v>
      </c>
      <c r="H36" s="21"/>
      <c r="I36" s="21" t="n">
        <v>5231.67</v>
      </c>
      <c r="J36" s="21" t="n">
        <v>48255.2</v>
      </c>
      <c r="K36" s="22" t="n">
        <f aca="false">E36/D36</f>
        <v>196.472708920188</v>
      </c>
      <c r="L36" s="20" t="n">
        <f aca="false">F36/D36</f>
        <v>22.5921314553991</v>
      </c>
      <c r="M36" s="20" t="n">
        <f aca="false">G36/D36</f>
        <v>148.769370892019</v>
      </c>
      <c r="N36" s="23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185</v>
      </c>
      <c r="D37" s="20" t="n">
        <v>1099</v>
      </c>
      <c r="E37" s="21" t="n">
        <f aca="false">SUM(F37:J37)</f>
        <v>214349.28</v>
      </c>
      <c r="F37" s="21" t="n">
        <v>36007.55</v>
      </c>
      <c r="G37" s="21" t="n">
        <v>172950.89</v>
      </c>
      <c r="H37" s="21" t="n">
        <v>2754.99</v>
      </c>
      <c r="I37" s="21" t="n">
        <v>2635.85</v>
      </c>
      <c r="J37" s="21"/>
      <c r="K37" s="22" t="n">
        <f aca="false">E37/D37</f>
        <v>195.040291173794</v>
      </c>
      <c r="L37" s="20" t="n">
        <f aca="false">F37/D37</f>
        <v>32.7639217470428</v>
      </c>
      <c r="M37" s="20" t="n">
        <f aca="false">G37/D37</f>
        <v>157.371146496815</v>
      </c>
      <c r="N37" s="23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124</v>
      </c>
      <c r="D38" s="20" t="n">
        <v>1098</v>
      </c>
      <c r="E38" s="21" t="n">
        <f aca="false">SUM(F38:J38)</f>
        <v>197543.55</v>
      </c>
      <c r="F38" s="21" t="n">
        <v>21017.1</v>
      </c>
      <c r="G38" s="21" t="n">
        <v>156404.34</v>
      </c>
      <c r="H38" s="21"/>
      <c r="I38" s="21" t="n">
        <v>1580.26</v>
      </c>
      <c r="J38" s="21" t="n">
        <v>18541.85</v>
      </c>
      <c r="K38" s="22" t="n">
        <f aca="false">E38/D38</f>
        <v>179.912158469945</v>
      </c>
      <c r="L38" s="20" t="n">
        <f aca="false">F38/D38</f>
        <v>19.1412568306011</v>
      </c>
      <c r="M38" s="20" t="n">
        <f aca="false">G38/D38</f>
        <v>142.444754098361</v>
      </c>
      <c r="N38" s="23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320</v>
      </c>
      <c r="D39" s="20" t="n">
        <v>1643</v>
      </c>
      <c r="E39" s="21" t="n">
        <f aca="false">SUM(F39:J39)</f>
        <v>291291.53</v>
      </c>
      <c r="F39" s="21" t="n">
        <v>63594.99</v>
      </c>
      <c r="G39" s="21" t="n">
        <v>222905.36</v>
      </c>
      <c r="H39" s="21" t="n">
        <v>23.48</v>
      </c>
      <c r="I39" s="21" t="n">
        <v>4767.7</v>
      </c>
      <c r="J39" s="21"/>
      <c r="K39" s="22" t="n">
        <f aca="false">E39/D39</f>
        <v>177.29247108947</v>
      </c>
      <c r="L39" s="20" t="n">
        <f aca="false">F39/D39</f>
        <v>38.706628119294</v>
      </c>
      <c r="M39" s="20" t="n">
        <f aca="false">G39/D39</f>
        <v>135.669726110773</v>
      </c>
      <c r="N39" s="23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7" t="n">
        <v>222</v>
      </c>
      <c r="D40" s="20" t="n">
        <v>1807</v>
      </c>
      <c r="E40" s="21" t="n">
        <f aca="false">SUM(F40:J40)</f>
        <v>312118.53</v>
      </c>
      <c r="F40" s="21" t="n">
        <v>55198.8</v>
      </c>
      <c r="G40" s="21" t="n">
        <v>215980.09</v>
      </c>
      <c r="H40" s="21"/>
      <c r="I40" s="21" t="n">
        <v>2976.55</v>
      </c>
      <c r="J40" s="21" t="n">
        <v>37963.09</v>
      </c>
      <c r="K40" s="22" t="n">
        <f aca="false">E40/D40</f>
        <v>172.727465412286</v>
      </c>
      <c r="L40" s="20" t="n">
        <f aca="false">F40/D40</f>
        <v>30.5472053126729</v>
      </c>
      <c r="M40" s="20" t="n">
        <f aca="false">G40/D40</f>
        <v>119.524122855562</v>
      </c>
      <c r="N40" s="23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8</v>
      </c>
      <c r="D41" s="20" t="n">
        <v>1515</v>
      </c>
      <c r="E41" s="21" t="n">
        <f aca="false">SUM(F41:J41)</f>
        <v>258837.74</v>
      </c>
      <c r="F41" s="21" t="n">
        <v>53113.76</v>
      </c>
      <c r="G41" s="21" t="n">
        <v>202870.32</v>
      </c>
      <c r="H41" s="21"/>
      <c r="I41" s="21" t="n">
        <v>2853.66</v>
      </c>
      <c r="J41" s="21"/>
      <c r="K41" s="22" t="n">
        <f aca="false">E41/D41</f>
        <v>170.84999339934</v>
      </c>
      <c r="L41" s="20" t="n">
        <f aca="false">F41/D41</f>
        <v>35.0585874587459</v>
      </c>
      <c r="M41" s="20" t="n">
        <f aca="false">G41/D41</f>
        <v>133.907801980198</v>
      </c>
      <c r="N41" s="23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220</v>
      </c>
      <c r="D42" s="20" t="n">
        <v>1515</v>
      </c>
      <c r="E42" s="21" t="n">
        <f aca="false">SUM(F42:J42)</f>
        <v>255002.48</v>
      </c>
      <c r="F42" s="21" t="n">
        <v>51756.59</v>
      </c>
      <c r="G42" s="21" t="n">
        <v>196606.54</v>
      </c>
      <c r="H42" s="21"/>
      <c r="I42" s="21" t="n">
        <v>6639.35</v>
      </c>
      <c r="J42" s="21"/>
      <c r="K42" s="22" t="n">
        <f aca="false">E42/D42</f>
        <v>168.318468646865</v>
      </c>
      <c r="L42" s="20" t="n">
        <f aca="false">F42/D42</f>
        <v>34.1627656765677</v>
      </c>
      <c r="M42" s="20" t="n">
        <f aca="false">G42/D42</f>
        <v>129.773293729373</v>
      </c>
      <c r="N42" s="23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156</v>
      </c>
      <c r="D43" s="20" t="n">
        <v>810.98</v>
      </c>
      <c r="E43" s="21" t="n">
        <f aca="false">SUM(F43:J43)</f>
        <v>120941.83</v>
      </c>
      <c r="F43" s="21" t="n">
        <v>40409.85</v>
      </c>
      <c r="G43" s="21"/>
      <c r="H43" s="21" t="n">
        <v>78963.59</v>
      </c>
      <c r="I43" s="21" t="n">
        <v>1568.39</v>
      </c>
      <c r="J43" s="21"/>
      <c r="K43" s="22" t="n">
        <f aca="false">E43/D43</f>
        <v>149.13047177489</v>
      </c>
      <c r="L43" s="20" t="n">
        <f aca="false">F43/D43</f>
        <v>49.8284174702212</v>
      </c>
      <c r="M43" s="20"/>
      <c r="N43" s="23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212</v>
      </c>
      <c r="D44" s="20" t="n">
        <v>1515</v>
      </c>
      <c r="E44" s="21" t="n">
        <f aca="false">SUM(F44:J44)</f>
        <v>202109.38</v>
      </c>
      <c r="F44" s="21" t="n">
        <v>65518.36</v>
      </c>
      <c r="G44" s="21"/>
      <c r="H44" s="21" t="n">
        <v>132962.72</v>
      </c>
      <c r="I44" s="21" t="n">
        <v>3628.3</v>
      </c>
      <c r="J44" s="21"/>
      <c r="K44" s="22" t="n">
        <f aca="false">E44/D44</f>
        <v>133.405531353135</v>
      </c>
      <c r="L44" s="20" t="n">
        <f aca="false">F44/D44</f>
        <v>43.2464422442244</v>
      </c>
      <c r="M44" s="20"/>
      <c r="N44" s="23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307</v>
      </c>
      <c r="D45" s="20" t="n">
        <v>1980</v>
      </c>
      <c r="E45" s="21" t="n">
        <f aca="false">SUM(F45:J45)</f>
        <v>249097.5</v>
      </c>
      <c r="F45" s="21" t="n">
        <v>64151.81</v>
      </c>
      <c r="G45" s="21" t="n">
        <v>134878.54</v>
      </c>
      <c r="H45" s="21"/>
      <c r="I45" s="21" t="n">
        <v>6314.29</v>
      </c>
      <c r="J45" s="21" t="n">
        <v>43752.86</v>
      </c>
      <c r="K45" s="22" t="n">
        <f aca="false">E45/D45</f>
        <v>125.806818181818</v>
      </c>
      <c r="L45" s="20" t="n">
        <f aca="false">F45/D45</f>
        <v>32.399904040404</v>
      </c>
      <c r="M45" s="20" t="n">
        <f aca="false">G45/D45</f>
        <v>68.1204747474747</v>
      </c>
      <c r="N45" s="23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50</v>
      </c>
      <c r="D46" s="20" t="n">
        <v>4056</v>
      </c>
      <c r="E46" s="21" t="n">
        <f aca="false">SUM(F46:J46)</f>
        <v>492078.05</v>
      </c>
      <c r="F46" s="21" t="n">
        <v>87648.28</v>
      </c>
      <c r="G46" s="21" t="n">
        <v>354959.77</v>
      </c>
      <c r="H46" s="21"/>
      <c r="I46" s="21" t="n">
        <v>4607.55</v>
      </c>
      <c r="J46" s="21" t="n">
        <v>44862.45</v>
      </c>
      <c r="K46" s="22" t="n">
        <f aca="false">E46/D46</f>
        <v>121.321018244576</v>
      </c>
      <c r="L46" s="20" t="n">
        <f aca="false">F46/D46</f>
        <v>21.6095364891519</v>
      </c>
      <c r="M46" s="20" t="n">
        <f aca="false">G46/D46</f>
        <v>87.5147361932939</v>
      </c>
      <c r="N46" s="23"/>
      <c r="O46" s="7"/>
    </row>
    <row r="47" s="2" customFormat="true" ht="12.75" hidden="false" customHeight="true" outlineLevel="0" collapsed="false">
      <c r="A47" s="28"/>
      <c r="B47" s="29" t="s">
        <v>58</v>
      </c>
      <c r="C47" s="30" t="n">
        <f aca="false">SUM(C7:C46)</f>
        <v>12233</v>
      </c>
      <c r="D47" s="30" t="n">
        <f aca="false">SUM(D7:D46)</f>
        <v>76635.98</v>
      </c>
      <c r="E47" s="31" t="n">
        <f aca="false">SUM(E7:E46)</f>
        <v>17746047.05</v>
      </c>
      <c r="F47" s="31" t="n">
        <f aca="false">SUM(F7:F46)</f>
        <v>2670710.6</v>
      </c>
      <c r="G47" s="31" t="n">
        <f aca="false">SUM(G7:G46)</f>
        <v>13049671.59</v>
      </c>
      <c r="H47" s="31" t="n">
        <f aca="false">SUM(H7:H46)</f>
        <v>219936.92</v>
      </c>
      <c r="I47" s="32" t="n">
        <f aca="false">SUM(I7:I46)</f>
        <v>197542.7</v>
      </c>
      <c r="J47" s="31" t="n">
        <f aca="false">SUM(J7:J46)</f>
        <v>1608185.24</v>
      </c>
      <c r="K47" s="30"/>
      <c r="L47" s="20"/>
      <c r="M47" s="20"/>
      <c r="N47" s="33"/>
      <c r="O47" s="8"/>
    </row>
    <row r="48" s="2" customFormat="true" ht="12.75" hidden="false" customHeight="true" outlineLevel="0" collapsed="false">
      <c r="A48" s="28"/>
      <c r="B48" s="29" t="s">
        <v>59</v>
      </c>
      <c r="C48" s="30"/>
      <c r="D48" s="30"/>
      <c r="E48" s="31"/>
      <c r="F48" s="31"/>
      <c r="G48" s="31"/>
      <c r="H48" s="31"/>
      <c r="I48" s="31"/>
      <c r="J48" s="31"/>
      <c r="K48" s="30" t="n">
        <f aca="false">AVERAGE(K7:K46)</f>
        <v>231.065880562911</v>
      </c>
      <c r="L48" s="34" t="n">
        <f aca="false">AVERAGE(L7:L46)</f>
        <v>36.773388566939</v>
      </c>
      <c r="M48" s="34" t="n">
        <f aca="false">AVERAGE(M7:M46)</f>
        <v>176.561735040698</v>
      </c>
      <c r="N48" s="35"/>
      <c r="O48" s="8"/>
    </row>
    <row r="49" s="2" customFormat="true" ht="12.75" hidden="false" customHeight="true" outlineLevel="0" collapsed="false">
      <c r="B49" s="8"/>
      <c r="C49" s="36"/>
      <c r="D49" s="36"/>
      <c r="E49" s="37"/>
      <c r="F49" s="38"/>
      <c r="G49" s="38"/>
      <c r="H49" s="38"/>
      <c r="I49" s="38"/>
      <c r="J49" s="38"/>
      <c r="K49" s="36"/>
      <c r="L49" s="36"/>
      <c r="M49" s="36"/>
      <c r="N49" s="39"/>
      <c r="O49" s="8"/>
    </row>
    <row r="50" s="2" customFormat="true" ht="12.75" hidden="false" customHeight="true" outlineLevel="0" collapsed="false">
      <c r="B50" s="8"/>
      <c r="C50" s="36"/>
      <c r="D50" s="36"/>
      <c r="E50" s="37"/>
      <c r="F50" s="38"/>
      <c r="G50" s="38"/>
      <c r="H50" s="38"/>
      <c r="I50" s="38"/>
      <c r="J50" s="38"/>
      <c r="K50" s="36"/>
      <c r="L50" s="36"/>
      <c r="M50" s="36"/>
      <c r="N50" s="39"/>
      <c r="O50" s="8"/>
    </row>
    <row r="51" s="2" customFormat="true" ht="12.75" hidden="false" customHeight="true" outlineLevel="0" collapsed="false">
      <c r="B51" s="8"/>
      <c r="C51" s="36"/>
      <c r="D51" s="36"/>
      <c r="E51" s="37"/>
      <c r="F51" s="38"/>
      <c r="G51" s="38"/>
      <c r="H51" s="38"/>
      <c r="I51" s="38"/>
      <c r="J51" s="38"/>
      <c r="K51" s="36"/>
      <c r="L51" s="36"/>
      <c r="M51" s="36"/>
      <c r="N51" s="39"/>
      <c r="O51" s="8"/>
    </row>
    <row r="52" s="2" customFormat="true" ht="12.75" hidden="false" customHeight="true" outlineLevel="0" collapsed="false">
      <c r="B52" s="8"/>
      <c r="C52" s="36"/>
      <c r="D52" s="36"/>
      <c r="E52" s="37"/>
      <c r="F52" s="38"/>
      <c r="G52" s="38"/>
      <c r="H52" s="38"/>
      <c r="I52" s="38"/>
      <c r="J52" s="38"/>
      <c r="K52" s="36"/>
      <c r="L52" s="36"/>
      <c r="M52" s="36"/>
      <c r="N52" s="39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40"/>
    </row>
    <row r="57" customFormat="false" ht="12.75" hidden="false" customHeight="true" outlineLevel="0" collapsed="false">
      <c r="A57" s="18" t="n">
        <v>1</v>
      </c>
      <c r="B57" s="41" t="s">
        <v>61</v>
      </c>
      <c r="C57" s="42" t="n">
        <v>334</v>
      </c>
      <c r="D57" s="42" t="n">
        <v>1300.71</v>
      </c>
      <c r="E57" s="21" t="n">
        <f aca="false">SUM(F57:J57)</f>
        <v>363610.29</v>
      </c>
      <c r="F57" s="21" t="n">
        <v>63653.68</v>
      </c>
      <c r="G57" s="21"/>
      <c r="H57" s="21" t="n">
        <v>288688.75</v>
      </c>
      <c r="I57" s="21" t="n">
        <v>11267.86</v>
      </c>
      <c r="J57" s="21"/>
      <c r="K57" s="43" t="n">
        <f aca="false">E57/D57</f>
        <v>279.547547108887</v>
      </c>
      <c r="L57" s="42" t="n">
        <f aca="false">F57/D57</f>
        <v>48.937641749506</v>
      </c>
      <c r="M57" s="42"/>
      <c r="N57" s="44"/>
    </row>
    <row r="58" customFormat="false" ht="12.75" hidden="false" customHeight="true" outlineLevel="0" collapsed="false">
      <c r="A58" s="18" t="n">
        <v>2</v>
      </c>
      <c r="B58" s="41" t="s">
        <v>62</v>
      </c>
      <c r="C58" s="42" t="n">
        <v>110</v>
      </c>
      <c r="D58" s="42" t="n">
        <v>526.3</v>
      </c>
      <c r="E58" s="21" t="n">
        <f aca="false">SUM(F58:J58)</f>
        <v>115851.44</v>
      </c>
      <c r="F58" s="21" t="n">
        <v>48946.05</v>
      </c>
      <c r="G58" s="21" t="n">
        <v>64406.01</v>
      </c>
      <c r="H58" s="21"/>
      <c r="I58" s="21" t="n">
        <v>2499.38</v>
      </c>
      <c r="J58" s="21"/>
      <c r="K58" s="43" t="n">
        <f aca="false">E58/D58</f>
        <v>220.124339730192</v>
      </c>
      <c r="L58" s="42" t="n">
        <f aca="false">F58/D58</f>
        <v>93.0002850085503</v>
      </c>
      <c r="M58" s="42" t="n">
        <f aca="false">G58/D58</f>
        <v>122.375090252708</v>
      </c>
      <c r="N58" s="44"/>
    </row>
    <row r="59" customFormat="false" ht="12.75" hidden="false" customHeight="true" outlineLevel="0" collapsed="false">
      <c r="A59" s="18" t="n">
        <v>3</v>
      </c>
      <c r="B59" s="41" t="s">
        <v>63</v>
      </c>
      <c r="C59" s="42" t="n">
        <v>788</v>
      </c>
      <c r="D59" s="42" t="n">
        <v>7970.1</v>
      </c>
      <c r="E59" s="21" t="n">
        <f aca="false">SUM(F59:J59)</f>
        <v>1387194</v>
      </c>
      <c r="F59" s="21" t="n">
        <v>162066.97</v>
      </c>
      <c r="G59" s="21" t="n">
        <v>1159036.37</v>
      </c>
      <c r="H59" s="21"/>
      <c r="I59" s="21" t="n">
        <v>11890.79</v>
      </c>
      <c r="J59" s="21" t="n">
        <v>54199.87</v>
      </c>
      <c r="K59" s="43" t="n">
        <f aca="false">E59/D59</f>
        <v>174.049760981669</v>
      </c>
      <c r="L59" s="42" t="n">
        <f aca="false">F59/D59</f>
        <v>20.3343709614685</v>
      </c>
      <c r="M59" s="42" t="n">
        <f aca="false">G59/D59</f>
        <v>145.42306495527</v>
      </c>
      <c r="N59" s="44"/>
    </row>
    <row r="60" customFormat="false" ht="12.75" hidden="false" customHeight="true" outlineLevel="0" collapsed="false">
      <c r="A60" s="18" t="n">
        <v>4</v>
      </c>
      <c r="B60" s="41" t="s">
        <v>64</v>
      </c>
      <c r="C60" s="42" t="n">
        <v>1177</v>
      </c>
      <c r="D60" s="42" t="n">
        <v>6182.5</v>
      </c>
      <c r="E60" s="21" t="n">
        <f aca="false">SUM(F60:J60)</f>
        <v>1021308.67</v>
      </c>
      <c r="F60" s="21" t="n">
        <v>55678.5</v>
      </c>
      <c r="G60" s="21" t="n">
        <v>962228.39</v>
      </c>
      <c r="H60" s="21"/>
      <c r="I60" s="21" t="n">
        <v>3401.78</v>
      </c>
      <c r="J60" s="21"/>
      <c r="K60" s="43" t="n">
        <f aca="false">E60/D60</f>
        <v>165.193476748888</v>
      </c>
      <c r="L60" s="42" t="n">
        <f aca="false">F60/D60</f>
        <v>9.00582288718156</v>
      </c>
      <c r="M60" s="42" t="n">
        <f aca="false">G60/D60</f>
        <v>155.63742660736</v>
      </c>
      <c r="N60" s="44"/>
    </row>
    <row r="61" customFormat="false" ht="12.75" hidden="false" customHeight="true" outlineLevel="0" collapsed="false">
      <c r="A61" s="18" t="n">
        <v>5</v>
      </c>
      <c r="B61" s="41" t="s">
        <v>65</v>
      </c>
      <c r="C61" s="42" t="n">
        <v>1502</v>
      </c>
      <c r="D61" s="42" t="n">
        <v>8660.2</v>
      </c>
      <c r="E61" s="21" t="n">
        <f aca="false">SUM(F61:J61)</f>
        <v>1296253.68</v>
      </c>
      <c r="F61" s="21" t="n">
        <v>138199.82</v>
      </c>
      <c r="G61" s="21" t="n">
        <v>1146690.31</v>
      </c>
      <c r="H61" s="21"/>
      <c r="I61" s="21" t="n">
        <v>11363.55</v>
      </c>
      <c r="J61" s="21"/>
      <c r="K61" s="43" t="n">
        <f aca="false">E61/D61</f>
        <v>149.679416179765</v>
      </c>
      <c r="L61" s="42" t="n">
        <f aca="false">F61/D61</f>
        <v>15.9580402300178</v>
      </c>
      <c r="M61" s="42" t="n">
        <f aca="false">G61/D61</f>
        <v>132.409218031916</v>
      </c>
      <c r="N61" s="44"/>
    </row>
    <row r="62" customFormat="false" ht="12.75" hidden="false" customHeight="true" outlineLevel="0" collapsed="false">
      <c r="A62" s="18" t="n">
        <v>6</v>
      </c>
      <c r="B62" s="41" t="s">
        <v>66</v>
      </c>
      <c r="C62" s="42" t="n">
        <v>772</v>
      </c>
      <c r="D62" s="42" t="n">
        <v>5055.9</v>
      </c>
      <c r="E62" s="21" t="n">
        <f aca="false">SUM(F62:J62)</f>
        <v>729184.74</v>
      </c>
      <c r="F62" s="21" t="n">
        <v>79011.36</v>
      </c>
      <c r="G62" s="21" t="n">
        <v>646653.22</v>
      </c>
      <c r="H62" s="21"/>
      <c r="I62" s="21" t="n">
        <v>3520.16</v>
      </c>
      <c r="J62" s="21"/>
      <c r="K62" s="43" t="n">
        <f aca="false">E62/D62</f>
        <v>144.22451788999</v>
      </c>
      <c r="L62" s="42" t="n">
        <f aca="false">F62/D62</f>
        <v>15.6275559247612</v>
      </c>
      <c r="M62" s="42" t="n">
        <f aca="false">G62/D62</f>
        <v>127.900714017287</v>
      </c>
      <c r="N62" s="44"/>
    </row>
    <row r="63" customFormat="false" ht="12.75" hidden="false" customHeight="true" outlineLevel="0" collapsed="false">
      <c r="A63" s="18" t="n">
        <v>7</v>
      </c>
      <c r="B63" s="41" t="s">
        <v>67</v>
      </c>
      <c r="C63" s="42" t="n">
        <v>417</v>
      </c>
      <c r="D63" s="42" t="n">
        <v>3159.1</v>
      </c>
      <c r="E63" s="21" t="n">
        <f aca="false">SUM(F63:J63)</f>
        <v>448054.44</v>
      </c>
      <c r="F63" s="21" t="n">
        <v>54256</v>
      </c>
      <c r="G63" s="21" t="n">
        <v>392018.81</v>
      </c>
      <c r="H63" s="21"/>
      <c r="I63" s="21" t="n">
        <v>1779.63</v>
      </c>
      <c r="J63" s="21"/>
      <c r="K63" s="43" t="n">
        <f aca="false">E63/D63</f>
        <v>141.829774302808</v>
      </c>
      <c r="L63" s="42" t="n">
        <f aca="false">F63/D63</f>
        <v>17.1745117280238</v>
      </c>
      <c r="M63" s="42" t="n">
        <f aca="false">G63/D63</f>
        <v>124.091928080783</v>
      </c>
      <c r="N63" s="44"/>
    </row>
    <row r="64" customFormat="false" ht="12.75" hidden="false" customHeight="true" outlineLevel="0" collapsed="false">
      <c r="A64" s="18" t="n">
        <v>8</v>
      </c>
      <c r="B64" s="41" t="s">
        <v>68</v>
      </c>
      <c r="C64" s="42"/>
      <c r="D64" s="42" t="n">
        <v>483</v>
      </c>
      <c r="E64" s="21" t="n">
        <f aca="false">SUM(F64:J64)</f>
        <v>68410.59</v>
      </c>
      <c r="F64" s="21" t="n">
        <v>4437.58</v>
      </c>
      <c r="G64" s="21" t="n">
        <v>63534.69</v>
      </c>
      <c r="H64" s="21"/>
      <c r="I64" s="21" t="n">
        <v>438.32</v>
      </c>
      <c r="J64" s="21"/>
      <c r="K64" s="43" t="n">
        <f aca="false">E64/D64</f>
        <v>141.636832298137</v>
      </c>
      <c r="L64" s="42" t="n">
        <f aca="false">F64/D64</f>
        <v>9.18753623188406</v>
      </c>
      <c r="M64" s="42" t="n">
        <f aca="false">G64/D64</f>
        <v>131.541801242236</v>
      </c>
      <c r="N64" s="44"/>
    </row>
    <row r="65" customFormat="false" ht="12.75" hidden="false" customHeight="true" outlineLevel="0" collapsed="false">
      <c r="A65" s="18" t="n">
        <v>9</v>
      </c>
      <c r="B65" s="41" t="s">
        <v>69</v>
      </c>
      <c r="C65" s="42" t="n">
        <v>1411</v>
      </c>
      <c r="D65" s="42" t="n">
        <v>8391.57</v>
      </c>
      <c r="E65" s="21" t="n">
        <f aca="false">SUM(F65:J65)</f>
        <v>1143437.68</v>
      </c>
      <c r="F65" s="21" t="n">
        <v>109676.65</v>
      </c>
      <c r="G65" s="21" t="n">
        <v>932814.42</v>
      </c>
      <c r="H65" s="21"/>
      <c r="I65" s="21" t="n">
        <v>5556.61</v>
      </c>
      <c r="J65" s="21" t="n">
        <v>95390</v>
      </c>
      <c r="K65" s="43" t="n">
        <f aca="false">E65/D65</f>
        <v>136.260280257449</v>
      </c>
      <c r="L65" s="42" t="n">
        <f aca="false">F65/D65</f>
        <v>13.0698605862788</v>
      </c>
      <c r="M65" s="42" t="n">
        <f aca="false">G65/D65</f>
        <v>111.160893611088</v>
      </c>
      <c r="N65" s="44"/>
    </row>
    <row r="66" customFormat="false" ht="12.75" hidden="false" customHeight="true" outlineLevel="0" collapsed="false">
      <c r="A66" s="18" t="n">
        <v>10</v>
      </c>
      <c r="B66" s="41" t="s">
        <v>70</v>
      </c>
      <c r="C66" s="42" t="n">
        <v>801</v>
      </c>
      <c r="D66" s="42" t="n">
        <v>6358.8</v>
      </c>
      <c r="E66" s="21" t="n">
        <f aca="false">SUM(F66:J66)</f>
        <v>805467.55</v>
      </c>
      <c r="F66" s="21" t="n">
        <v>94738.57</v>
      </c>
      <c r="G66" s="21" t="n">
        <v>703685.35</v>
      </c>
      <c r="H66" s="21"/>
      <c r="I66" s="21" t="n">
        <v>5489.08</v>
      </c>
      <c r="J66" s="21" t="n">
        <v>1554.55</v>
      </c>
      <c r="K66" s="43" t="n">
        <f aca="false">E66/D66</f>
        <v>126.669741146128</v>
      </c>
      <c r="L66" s="42" t="n">
        <f aca="false">F66/D66</f>
        <v>14.8988126690571</v>
      </c>
      <c r="M66" s="42" t="n">
        <f aca="false">G66/D66</f>
        <v>110.663230483739</v>
      </c>
      <c r="N66" s="44"/>
    </row>
    <row r="67" customFormat="false" ht="12.75" hidden="false" customHeight="true" outlineLevel="0" collapsed="false">
      <c r="A67" s="18" t="n">
        <v>13</v>
      </c>
      <c r="B67" s="41" t="s">
        <v>71</v>
      </c>
      <c r="C67" s="42" t="n">
        <v>351</v>
      </c>
      <c r="D67" s="42" t="n">
        <v>1757</v>
      </c>
      <c r="E67" s="21" t="n">
        <f aca="false">SUM(F67:J67)</f>
        <v>219220.44</v>
      </c>
      <c r="F67" s="21" t="n">
        <v>20102.01</v>
      </c>
      <c r="G67" s="21" t="n">
        <v>151610.46</v>
      </c>
      <c r="H67" s="21"/>
      <c r="I67" s="21" t="n">
        <v>3332.11</v>
      </c>
      <c r="J67" s="21" t="n">
        <v>44175.86</v>
      </c>
      <c r="K67" s="43" t="n">
        <f aca="false">E67/D67</f>
        <v>124.769743881616</v>
      </c>
      <c r="L67" s="42" t="n">
        <f aca="false">F67/D67</f>
        <v>11.4410984632897</v>
      </c>
      <c r="M67" s="42" t="n">
        <f aca="false">G67/D67</f>
        <v>86.289391007399</v>
      </c>
      <c r="N67" s="44"/>
    </row>
    <row r="68" s="26" customFormat="true" ht="12.75" hidden="false" customHeight="true" outlineLevel="0" collapsed="false">
      <c r="A68" s="18" t="n">
        <v>11</v>
      </c>
      <c r="B68" s="41" t="s">
        <v>72</v>
      </c>
      <c r="C68" s="42" t="n">
        <v>733</v>
      </c>
      <c r="D68" s="42" t="n">
        <v>6087.4</v>
      </c>
      <c r="E68" s="21" t="n">
        <f aca="false">SUM(F68:J68)</f>
        <v>731919.24</v>
      </c>
      <c r="F68" s="21" t="n">
        <v>37726.09</v>
      </c>
      <c r="G68" s="21" t="n">
        <v>674110.46</v>
      </c>
      <c r="H68" s="21"/>
      <c r="I68" s="21" t="n">
        <v>5888.74</v>
      </c>
      <c r="J68" s="21" t="n">
        <v>14193.95</v>
      </c>
      <c r="K68" s="43" t="n">
        <f aca="false">E68/D68</f>
        <v>120.235115155896</v>
      </c>
      <c r="L68" s="42" t="n">
        <f aca="false">F68/D68</f>
        <v>6.19740611755429</v>
      </c>
      <c r="M68" s="42" t="n">
        <f aca="false">G68/D68</f>
        <v>110.738650326905</v>
      </c>
      <c r="N68" s="45"/>
    </row>
    <row r="69" customFormat="false" ht="12.75" hidden="false" customHeight="true" outlineLevel="0" collapsed="false">
      <c r="A69" s="18" t="n">
        <v>12</v>
      </c>
      <c r="B69" s="41" t="s">
        <v>73</v>
      </c>
      <c r="C69" s="42" t="n">
        <v>901</v>
      </c>
      <c r="D69" s="42" t="n">
        <v>7804.9</v>
      </c>
      <c r="E69" s="21" t="n">
        <f aca="false">SUM(F69:J69)</f>
        <v>937475.13</v>
      </c>
      <c r="F69" s="21" t="n">
        <v>82629.64</v>
      </c>
      <c r="G69" s="21" t="n">
        <v>827588.33</v>
      </c>
      <c r="H69" s="21"/>
      <c r="I69" s="21" t="n">
        <v>8833.92</v>
      </c>
      <c r="J69" s="21" t="n">
        <v>18423.24</v>
      </c>
      <c r="K69" s="43" t="n">
        <f aca="false">E69/D69</f>
        <v>120.113663211572</v>
      </c>
      <c r="L69" s="42" t="n">
        <f aca="false">F69/D69</f>
        <v>10.5868928493639</v>
      </c>
      <c r="M69" s="42" t="n">
        <f aca="false">G69/D69</f>
        <v>106.034456559341</v>
      </c>
      <c r="N69" s="44"/>
    </row>
    <row r="70" customFormat="false" ht="12.75" hidden="false" customHeight="true" outlineLevel="0" collapsed="false">
      <c r="A70" s="18" t="n">
        <v>14</v>
      </c>
      <c r="B70" s="41" t="s">
        <v>74</v>
      </c>
      <c r="C70" s="42" t="n">
        <v>803</v>
      </c>
      <c r="D70" s="42" t="n">
        <v>5518.9</v>
      </c>
      <c r="E70" s="21" t="n">
        <f aca="false">SUM(F70:J70)</f>
        <v>630259.05</v>
      </c>
      <c r="F70" s="21" t="n">
        <v>57171.13</v>
      </c>
      <c r="G70" s="21" t="n">
        <v>569729.95</v>
      </c>
      <c r="H70" s="21"/>
      <c r="I70" s="21" t="n">
        <v>3357.97</v>
      </c>
      <c r="J70" s="21"/>
      <c r="K70" s="43" t="n">
        <f aca="false">E70/D70</f>
        <v>114.200121401004</v>
      </c>
      <c r="L70" s="42" t="n">
        <f aca="false">F70/D70</f>
        <v>10.3591530921017</v>
      </c>
      <c r="M70" s="42" t="n">
        <f aca="false">G70/D70</f>
        <v>103.232519161427</v>
      </c>
      <c r="N70" s="44"/>
    </row>
    <row r="71" s="26" customFormat="true" ht="12.75" hidden="false" customHeight="true" outlineLevel="0" collapsed="false">
      <c r="A71" s="18" t="n">
        <v>17</v>
      </c>
      <c r="B71" s="41" t="s">
        <v>75</v>
      </c>
      <c r="C71" s="42" t="n">
        <v>1824</v>
      </c>
      <c r="D71" s="42" t="n">
        <v>10582</v>
      </c>
      <c r="E71" s="21" t="n">
        <f aca="false">SUM(F71:J71)</f>
        <v>1207594.16</v>
      </c>
      <c r="F71" s="21" t="n">
        <v>229444.22</v>
      </c>
      <c r="G71" s="21" t="n">
        <v>828321.67</v>
      </c>
      <c r="H71" s="21"/>
      <c r="I71" s="21" t="n">
        <v>13890.76</v>
      </c>
      <c r="J71" s="21" t="n">
        <v>135937.51</v>
      </c>
      <c r="K71" s="43" t="n">
        <f aca="false">E71/D71</f>
        <v>114.117762237762</v>
      </c>
      <c r="L71" s="42" t="n">
        <f aca="false">F71/D71</f>
        <v>21.6825004725005</v>
      </c>
      <c r="M71" s="42" t="n">
        <f aca="false">G71/D71</f>
        <v>78.2764760914761</v>
      </c>
      <c r="N71" s="45"/>
    </row>
    <row r="72" customFormat="false" ht="12.75" hidden="false" customHeight="true" outlineLevel="0" collapsed="false">
      <c r="A72" s="18" t="n">
        <v>15</v>
      </c>
      <c r="B72" s="41" t="s">
        <v>76</v>
      </c>
      <c r="C72" s="42" t="n">
        <v>859</v>
      </c>
      <c r="D72" s="42" t="n">
        <v>4645</v>
      </c>
      <c r="E72" s="21" t="n">
        <f aca="false">SUM(F72:J72)</f>
        <v>524473.6</v>
      </c>
      <c r="F72" s="21" t="n">
        <v>74260.17</v>
      </c>
      <c r="G72" s="21" t="n">
        <v>448517.56</v>
      </c>
      <c r="H72" s="21"/>
      <c r="I72" s="21" t="n">
        <v>1695.87</v>
      </c>
      <c r="J72" s="21"/>
      <c r="K72" s="43" t="n">
        <f aca="false">E72/D72</f>
        <v>112.911431646932</v>
      </c>
      <c r="L72" s="42" t="n">
        <f aca="false">F72/D72</f>
        <v>15.9871194833154</v>
      </c>
      <c r="M72" s="42" t="n">
        <f aca="false">G72/D72</f>
        <v>96.5592163616792</v>
      </c>
      <c r="N72" s="44"/>
    </row>
    <row r="73" customFormat="false" ht="12.75" hidden="false" customHeight="true" outlineLevel="0" collapsed="false">
      <c r="A73" s="18" t="n">
        <v>16</v>
      </c>
      <c r="B73" s="41" t="s">
        <v>77</v>
      </c>
      <c r="C73" s="42" t="n">
        <v>819</v>
      </c>
      <c r="D73" s="42" t="n">
        <v>7574.8</v>
      </c>
      <c r="E73" s="21" t="n">
        <f aca="false">SUM(F73:J73)</f>
        <v>844339.4</v>
      </c>
      <c r="F73" s="21" t="n">
        <v>48948.15</v>
      </c>
      <c r="G73" s="21" t="n">
        <v>791786.5</v>
      </c>
      <c r="H73" s="21"/>
      <c r="I73" s="21" t="n">
        <v>3604.75</v>
      </c>
      <c r="J73" s="21"/>
      <c r="K73" s="43" t="n">
        <f aca="false">E73/D73</f>
        <v>111.466890214923</v>
      </c>
      <c r="L73" s="42" t="n">
        <f aca="false">F73/D73</f>
        <v>6.4619725933358</v>
      </c>
      <c r="M73" s="42" t="n">
        <f aca="false">G73/D73</f>
        <v>104.529030469451</v>
      </c>
      <c r="N73" s="44"/>
    </row>
    <row r="74" customFormat="false" ht="12.75" hidden="false" customHeight="true" outlineLevel="0" collapsed="false">
      <c r="A74" s="18" t="n">
        <v>18</v>
      </c>
      <c r="B74" s="41" t="s">
        <v>78</v>
      </c>
      <c r="C74" s="42" t="n">
        <v>1486</v>
      </c>
      <c r="D74" s="42" t="n">
        <v>8948.5</v>
      </c>
      <c r="E74" s="21" t="n">
        <f aca="false">SUM(F74:J74)</f>
        <v>971105.29</v>
      </c>
      <c r="F74" s="21" t="n">
        <v>111748.38</v>
      </c>
      <c r="G74" s="21" t="n">
        <v>849978.93</v>
      </c>
      <c r="H74" s="21"/>
      <c r="I74" s="21" t="n">
        <v>9377.98</v>
      </c>
      <c r="J74" s="21"/>
      <c r="K74" s="43" t="n">
        <f aca="false">E74/D74</f>
        <v>108.521572330558</v>
      </c>
      <c r="L74" s="42" t="n">
        <f aca="false">F74/D74</f>
        <v>12.4879454657205</v>
      </c>
      <c r="M74" s="42" t="n">
        <f aca="false">G74/D74</f>
        <v>94.9856322288652</v>
      </c>
      <c r="N74" s="44"/>
    </row>
    <row r="75" customFormat="false" ht="12.75" hidden="false" customHeight="true" outlineLevel="0" collapsed="false">
      <c r="A75" s="18" t="n">
        <v>19</v>
      </c>
      <c r="B75" s="41" t="s">
        <v>79</v>
      </c>
      <c r="C75" s="42" t="n">
        <v>275</v>
      </c>
      <c r="D75" s="42" t="n">
        <v>640.7</v>
      </c>
      <c r="E75" s="21" t="n">
        <f aca="false">SUM(F75:J75)</f>
        <v>67537.56</v>
      </c>
      <c r="F75" s="21" t="n">
        <v>5852.58</v>
      </c>
      <c r="G75" s="21" t="n">
        <v>61062.08</v>
      </c>
      <c r="H75" s="21"/>
      <c r="I75" s="21" t="n">
        <v>622.9</v>
      </c>
      <c r="J75" s="21"/>
      <c r="K75" s="43" t="n">
        <f aca="false">E75/D75</f>
        <v>105.412142968628</v>
      </c>
      <c r="L75" s="42" t="n">
        <f aca="false">F75/D75</f>
        <v>9.13466520992664</v>
      </c>
      <c r="M75" s="42" t="n">
        <f aca="false">G75/D75</f>
        <v>95.305259872015</v>
      </c>
      <c r="N75" s="44"/>
    </row>
    <row r="76" customFormat="false" ht="12.75" hidden="false" customHeight="true" outlineLevel="0" collapsed="false">
      <c r="A76" s="18" t="n">
        <v>20</v>
      </c>
      <c r="B76" s="41" t="s">
        <v>80</v>
      </c>
      <c r="C76" s="42" t="n">
        <v>964</v>
      </c>
      <c r="D76" s="42" t="n">
        <v>6636.6</v>
      </c>
      <c r="E76" s="21" t="n">
        <f aca="false">SUM(F76:J76)</f>
        <v>687841.13</v>
      </c>
      <c r="F76" s="21" t="n">
        <v>75866.1</v>
      </c>
      <c r="G76" s="21" t="n">
        <v>565115.66</v>
      </c>
      <c r="H76" s="21"/>
      <c r="I76" s="21" t="n">
        <v>4601.75</v>
      </c>
      <c r="J76" s="21" t="n">
        <v>42257.62</v>
      </c>
      <c r="K76" s="43" t="n">
        <f aca="false">E76/D76</f>
        <v>103.643602145677</v>
      </c>
      <c r="L76" s="42" t="n">
        <f aca="false">F76/D76</f>
        <v>11.4314709339119</v>
      </c>
      <c r="M76" s="42" t="n">
        <f aca="false">G76/D76</f>
        <v>85.1513817316096</v>
      </c>
      <c r="N76" s="44"/>
    </row>
    <row r="77" customFormat="false" ht="12.75" hidden="false" customHeight="true" outlineLevel="0" collapsed="false">
      <c r="A77" s="18" t="n">
        <v>22</v>
      </c>
      <c r="B77" s="41" t="s">
        <v>81</v>
      </c>
      <c r="C77" s="42" t="n">
        <v>819</v>
      </c>
      <c r="D77" s="42" t="n">
        <v>4024.7</v>
      </c>
      <c r="E77" s="21" t="n">
        <f aca="false">SUM(F77:J77)</f>
        <v>406411.7</v>
      </c>
      <c r="F77" s="21" t="n">
        <v>60186.65</v>
      </c>
      <c r="G77" s="21"/>
      <c r="H77" s="21" t="n">
        <v>341076.69</v>
      </c>
      <c r="I77" s="21" t="n">
        <v>5148.36</v>
      </c>
      <c r="J77" s="21"/>
      <c r="K77" s="43" t="n">
        <f aca="false">E77/D77</f>
        <v>100.979377344895</v>
      </c>
      <c r="L77" s="42" t="n">
        <f aca="false">F77/D77</f>
        <v>14.9543195766144</v>
      </c>
      <c r="M77" s="42"/>
      <c r="N77" s="44"/>
    </row>
    <row r="78" customFormat="false" ht="12.75" hidden="false" customHeight="true" outlineLevel="0" collapsed="false">
      <c r="A78" s="18" t="n">
        <v>21</v>
      </c>
      <c r="B78" s="41" t="s">
        <v>82</v>
      </c>
      <c r="C78" s="42" t="n">
        <v>3610</v>
      </c>
      <c r="D78" s="42" t="n">
        <v>7963.5</v>
      </c>
      <c r="E78" s="21" t="n">
        <f aca="false">SUM(F78:J78)</f>
        <v>802784.21</v>
      </c>
      <c r="F78" s="21" t="n">
        <v>103493.63</v>
      </c>
      <c r="G78" s="21" t="n">
        <v>687097.63</v>
      </c>
      <c r="H78" s="21"/>
      <c r="I78" s="21" t="n">
        <v>12192.95</v>
      </c>
      <c r="J78" s="21"/>
      <c r="K78" s="43" t="n">
        <f aca="false">E78/D78</f>
        <v>100.807962579268</v>
      </c>
      <c r="L78" s="42" t="n">
        <f aca="false">F78/D78</f>
        <v>12.9959979908332</v>
      </c>
      <c r="M78" s="42" t="n">
        <f aca="false">G78/D78</f>
        <v>86.2808601745464</v>
      </c>
      <c r="N78" s="44"/>
    </row>
    <row r="79" customFormat="false" ht="12.75" hidden="false" customHeight="true" outlineLevel="0" collapsed="false">
      <c r="A79" s="18" t="n">
        <v>23</v>
      </c>
      <c r="B79" s="41" t="s">
        <v>83</v>
      </c>
      <c r="C79" s="42" t="n">
        <v>1503</v>
      </c>
      <c r="D79" s="42" t="n">
        <v>9696.9</v>
      </c>
      <c r="E79" s="21" t="n">
        <f aca="false">SUM(F79:J79)</f>
        <v>958927.05</v>
      </c>
      <c r="F79" s="21" t="n">
        <v>127854.94</v>
      </c>
      <c r="G79" s="21" t="n">
        <v>825330.46</v>
      </c>
      <c r="H79" s="21"/>
      <c r="I79" s="21" t="n">
        <v>5741.65</v>
      </c>
      <c r="J79" s="21"/>
      <c r="K79" s="43" t="n">
        <f aca="false">E79/D79</f>
        <v>98.8900628035764</v>
      </c>
      <c r="L79" s="42" t="n">
        <f aca="false">F79/D79</f>
        <v>13.1851354556611</v>
      </c>
      <c r="M79" s="42" t="n">
        <f aca="false">G79/D79</f>
        <v>85.1128154358609</v>
      </c>
      <c r="N79" s="44"/>
    </row>
    <row r="80" customFormat="false" ht="12.75" hidden="false" customHeight="true" outlineLevel="0" collapsed="false">
      <c r="A80" s="18" t="n">
        <v>24</v>
      </c>
      <c r="B80" s="41" t="s">
        <v>84</v>
      </c>
      <c r="C80" s="42" t="n">
        <v>391</v>
      </c>
      <c r="D80" s="42" t="n">
        <v>5972.5</v>
      </c>
      <c r="E80" s="21" t="n">
        <f aca="false">SUM(F80:J80)</f>
        <v>563619.3</v>
      </c>
      <c r="F80" s="21" t="n">
        <v>66361.03</v>
      </c>
      <c r="G80" s="21" t="n">
        <v>492470.07</v>
      </c>
      <c r="H80" s="21"/>
      <c r="I80" s="21" t="n">
        <v>4788.2</v>
      </c>
      <c r="J80" s="21"/>
      <c r="K80" s="43" t="n">
        <f aca="false">E80/D80</f>
        <v>94.3690749267476</v>
      </c>
      <c r="L80" s="42" t="n">
        <f aca="false">F80/D80</f>
        <v>11.1110975303474</v>
      </c>
      <c r="M80" s="42" t="n">
        <f aca="false">G80/D80</f>
        <v>82.4562695688573</v>
      </c>
      <c r="N80" s="44"/>
    </row>
    <row r="81" s="1" customFormat="true" ht="12.75" hidden="false" customHeight="true" outlineLevel="0" collapsed="false">
      <c r="A81" s="18" t="n">
        <v>25</v>
      </c>
      <c r="B81" s="41" t="s">
        <v>85</v>
      </c>
      <c r="C81" s="42" t="n">
        <v>667</v>
      </c>
      <c r="D81" s="42" t="n">
        <v>8159</v>
      </c>
      <c r="E81" s="21" t="n">
        <f aca="false">SUM(F81:J81)</f>
        <v>763206.82</v>
      </c>
      <c r="F81" s="21" t="n">
        <v>115830.24</v>
      </c>
      <c r="G81" s="21" t="n">
        <v>618677.98</v>
      </c>
      <c r="H81" s="21"/>
      <c r="I81" s="21" t="n">
        <v>11091.17</v>
      </c>
      <c r="J81" s="21" t="n">
        <v>17607.43</v>
      </c>
      <c r="K81" s="43" t="n">
        <f aca="false">E81/D81</f>
        <v>93.5417109939944</v>
      </c>
      <c r="L81" s="42" t="n">
        <f aca="false">F81/D81</f>
        <v>14.1966221350656</v>
      </c>
      <c r="M81" s="42" t="n">
        <f aca="false">G81/D81</f>
        <v>75.8276725088859</v>
      </c>
      <c r="N81" s="44"/>
    </row>
    <row r="82" s="26" customFormat="true" ht="12.75" hidden="false" customHeight="true" outlineLevel="0" collapsed="false">
      <c r="A82" s="18" t="n">
        <v>26</v>
      </c>
      <c r="B82" s="41" t="s">
        <v>86</v>
      </c>
      <c r="C82" s="42" t="n">
        <v>721</v>
      </c>
      <c r="D82" s="42" t="n">
        <v>6350.9</v>
      </c>
      <c r="E82" s="21" t="n">
        <f aca="false">SUM(F82:J82)</f>
        <v>585333.61</v>
      </c>
      <c r="F82" s="21" t="n">
        <v>56940.09</v>
      </c>
      <c r="G82" s="21" t="n">
        <v>512864.25</v>
      </c>
      <c r="H82" s="21"/>
      <c r="I82" s="21" t="n">
        <v>3061.5</v>
      </c>
      <c r="J82" s="21" t="n">
        <v>12467.77</v>
      </c>
      <c r="K82" s="43" t="n">
        <f aca="false">E82/D82</f>
        <v>92.1654584389614</v>
      </c>
      <c r="L82" s="42" t="n">
        <f aca="false">F82/D82</f>
        <v>8.96567258183879</v>
      </c>
      <c r="M82" s="42" t="n">
        <f aca="false">G82/D82</f>
        <v>80.7545780912942</v>
      </c>
      <c r="N82" s="45"/>
    </row>
    <row r="83" customFormat="false" ht="12.75" hidden="false" customHeight="true" outlineLevel="0" collapsed="false">
      <c r="A83" s="18" t="n">
        <v>27</v>
      </c>
      <c r="B83" s="41" t="s">
        <v>87</v>
      </c>
      <c r="C83" s="42" t="n">
        <v>601</v>
      </c>
      <c r="D83" s="42" t="n">
        <v>2308.23</v>
      </c>
      <c r="E83" s="21" t="n">
        <f aca="false">SUM(F83:J83)</f>
        <v>211911.87</v>
      </c>
      <c r="F83" s="21" t="n">
        <v>18411.34</v>
      </c>
      <c r="G83" s="21" t="n">
        <v>192773.8</v>
      </c>
      <c r="H83" s="21"/>
      <c r="I83" s="21" t="n">
        <v>726.73</v>
      </c>
      <c r="J83" s="21"/>
      <c r="K83" s="43" t="n">
        <f aca="false">E83/D83</f>
        <v>91.8070859489739</v>
      </c>
      <c r="L83" s="42" t="n">
        <f aca="false">F83/D83</f>
        <v>7.97638883473484</v>
      </c>
      <c r="M83" s="42" t="n">
        <f aca="false">G83/D83</f>
        <v>83.5158541393189</v>
      </c>
      <c r="N83" s="44"/>
    </row>
    <row r="84" customFormat="false" ht="12.75" hidden="false" customHeight="true" outlineLevel="0" collapsed="false">
      <c r="A84" s="18" t="n">
        <v>28</v>
      </c>
      <c r="B84" s="41" t="s">
        <v>88</v>
      </c>
      <c r="C84" s="42" t="n">
        <v>1001</v>
      </c>
      <c r="D84" s="42" t="n">
        <v>6485.9</v>
      </c>
      <c r="E84" s="21" t="n">
        <f aca="false">SUM(F84:J84)</f>
        <v>592654.71</v>
      </c>
      <c r="F84" s="21" t="n">
        <v>114873.42</v>
      </c>
      <c r="G84" s="21" t="n">
        <v>455438.63</v>
      </c>
      <c r="H84" s="21"/>
      <c r="I84" s="21" t="n">
        <v>4471.19</v>
      </c>
      <c r="J84" s="21" t="n">
        <v>17871.47</v>
      </c>
      <c r="K84" s="43" t="n">
        <f aca="false">E84/D84</f>
        <v>91.3758630259486</v>
      </c>
      <c r="L84" s="42" t="n">
        <f aca="false">F84/D84</f>
        <v>17.7112536425168</v>
      </c>
      <c r="M84" s="42" t="n">
        <f aca="false">G84/D84</f>
        <v>70.2198044989901</v>
      </c>
      <c r="N84" s="44"/>
    </row>
    <row r="85" s="26" customFormat="true" ht="12.75" hidden="false" customHeight="true" outlineLevel="0" collapsed="false">
      <c r="A85" s="18" t="n">
        <v>29</v>
      </c>
      <c r="B85" s="41" t="s">
        <v>89</v>
      </c>
      <c r="C85" s="42" t="n">
        <v>1158</v>
      </c>
      <c r="D85" s="42" t="n">
        <v>4825.07</v>
      </c>
      <c r="E85" s="21" t="n">
        <f aca="false">SUM(F85:J85)</f>
        <v>422216.73</v>
      </c>
      <c r="F85" s="21" t="n">
        <v>92305.49</v>
      </c>
      <c r="G85" s="21"/>
      <c r="H85" s="21" t="n">
        <v>322350.19</v>
      </c>
      <c r="I85" s="21" t="n">
        <v>7561.05</v>
      </c>
      <c r="J85" s="21"/>
      <c r="K85" s="43" t="n">
        <f aca="false">E85/D85</f>
        <v>87.5047885315654</v>
      </c>
      <c r="L85" s="42" t="n">
        <f aca="false">F85/D85</f>
        <v>19.1303939631964</v>
      </c>
      <c r="M85" s="42"/>
      <c r="N85" s="45"/>
    </row>
    <row r="86" s="26" customFormat="true" ht="12.75" hidden="false" customHeight="true" outlineLevel="0" collapsed="false">
      <c r="A86" s="18" t="n">
        <v>30</v>
      </c>
      <c r="B86" s="41" t="s">
        <v>90</v>
      </c>
      <c r="C86" s="42" t="n">
        <v>1052</v>
      </c>
      <c r="D86" s="42" t="n">
        <v>7974.9</v>
      </c>
      <c r="E86" s="21" t="n">
        <f aca="false">SUM(F86:J86)</f>
        <v>611636.75</v>
      </c>
      <c r="F86" s="21" t="n">
        <v>79177.02</v>
      </c>
      <c r="G86" s="21" t="n">
        <v>526406.07</v>
      </c>
      <c r="H86" s="21"/>
      <c r="I86" s="21" t="n">
        <v>6053.66</v>
      </c>
      <c r="J86" s="21"/>
      <c r="K86" s="43" t="n">
        <f aca="false">E86/D86</f>
        <v>76.6952250184955</v>
      </c>
      <c r="L86" s="42" t="n">
        <f aca="false">F86/D86</f>
        <v>9.9282774705639</v>
      </c>
      <c r="M86" s="42" t="n">
        <f aca="false">G86/D86</f>
        <v>66.007858405748</v>
      </c>
      <c r="N86" s="45"/>
    </row>
    <row r="87" customFormat="false" ht="12.75" hidden="false" customHeight="true" outlineLevel="0" collapsed="false">
      <c r="A87" s="18" t="n">
        <v>31</v>
      </c>
      <c r="B87" s="41" t="s">
        <v>91</v>
      </c>
      <c r="C87" s="42" t="n">
        <v>1702</v>
      </c>
      <c r="D87" s="42" t="n">
        <v>6588</v>
      </c>
      <c r="E87" s="21" t="n">
        <f aca="false">SUM(F87:J87)</f>
        <v>477173.87</v>
      </c>
      <c r="F87" s="21" t="n">
        <v>119025.57</v>
      </c>
      <c r="G87" s="21" t="n">
        <v>344625.04</v>
      </c>
      <c r="H87" s="21"/>
      <c r="I87" s="21" t="n">
        <v>7223.08</v>
      </c>
      <c r="J87" s="21" t="n">
        <v>6300.18</v>
      </c>
      <c r="K87" s="43" t="n">
        <f aca="false">E87/D87</f>
        <v>72.4307635094111</v>
      </c>
      <c r="L87" s="42" t="n">
        <f aca="false">F87/D87</f>
        <v>18.0670264116576</v>
      </c>
      <c r="M87" s="42" t="n">
        <f aca="false">G87/D87</f>
        <v>52.3110261080753</v>
      </c>
      <c r="N87" s="44"/>
    </row>
    <row r="88" customFormat="false" ht="12.75" hidden="false" customHeight="true" outlineLevel="0" collapsed="false">
      <c r="A88" s="18" t="n">
        <v>32</v>
      </c>
      <c r="B88" s="41" t="s">
        <v>92</v>
      </c>
      <c r="C88" s="42" t="n">
        <v>1401</v>
      </c>
      <c r="D88" s="42" t="n">
        <v>9128.9</v>
      </c>
      <c r="E88" s="21" t="n">
        <f aca="false">SUM(F88:J88)</f>
        <v>629893.46</v>
      </c>
      <c r="F88" s="21" t="n">
        <v>96395.43</v>
      </c>
      <c r="G88" s="21" t="n">
        <v>523266.32</v>
      </c>
      <c r="H88" s="21"/>
      <c r="I88" s="21" t="n">
        <v>10231.71</v>
      </c>
      <c r="J88" s="21"/>
      <c r="K88" s="43" t="n">
        <f aca="false">E88/D88</f>
        <v>68.9999298929773</v>
      </c>
      <c r="L88" s="42" t="n">
        <f aca="false">F88/D88</f>
        <v>10.5593696940486</v>
      </c>
      <c r="M88" s="42" t="n">
        <f aca="false">G88/D88</f>
        <v>57.3197559399271</v>
      </c>
      <c r="N88" s="44"/>
    </row>
    <row r="89" customFormat="false" ht="12.75" hidden="false" customHeight="true" outlineLevel="0" collapsed="false">
      <c r="A89" s="18" t="n">
        <v>33</v>
      </c>
      <c r="B89" s="41" t="s">
        <v>93</v>
      </c>
      <c r="C89" s="42" t="n">
        <v>527</v>
      </c>
      <c r="D89" s="42" t="n">
        <v>5072.9</v>
      </c>
      <c r="E89" s="21" t="n">
        <f aca="false">SUM(F89:J89)</f>
        <v>262356.36</v>
      </c>
      <c r="F89" s="21" t="n">
        <v>259807.32</v>
      </c>
      <c r="G89" s="21"/>
      <c r="H89" s="21"/>
      <c r="I89" s="21" t="n">
        <v>2549.04</v>
      </c>
      <c r="J89" s="21"/>
      <c r="K89" s="43" t="n">
        <f aca="false">E89/D89</f>
        <v>51.7172347178143</v>
      </c>
      <c r="L89" s="42" t="n">
        <f aca="false">F89/D89</f>
        <v>51.2147529026789</v>
      </c>
      <c r="M89" s="42"/>
      <c r="N89" s="44"/>
    </row>
    <row r="90" customFormat="false" ht="12.75" hidden="false" customHeight="true" outlineLevel="0" collapsed="false">
      <c r="A90" s="18" t="n">
        <v>34</v>
      </c>
      <c r="B90" s="41" t="s">
        <v>94</v>
      </c>
      <c r="C90" s="42" t="n">
        <v>57</v>
      </c>
      <c r="D90" s="42" t="n">
        <v>670.71</v>
      </c>
      <c r="E90" s="21" t="n">
        <f aca="false">SUM(F90:J90)</f>
        <v>17189.31</v>
      </c>
      <c r="F90" s="21" t="n">
        <v>16213.92</v>
      </c>
      <c r="G90" s="21"/>
      <c r="H90" s="21"/>
      <c r="I90" s="21" t="n">
        <v>975.39</v>
      </c>
      <c r="J90" s="21"/>
      <c r="K90" s="43" t="n">
        <f aca="false">E90/D90</f>
        <v>25.6285279778146</v>
      </c>
      <c r="L90" s="42" t="n">
        <f aca="false">F90/D90</f>
        <v>24.1742630943329</v>
      </c>
      <c r="M90" s="42"/>
      <c r="N90" s="44"/>
    </row>
    <row r="91" s="2" customFormat="true" ht="12.75" hidden="false" customHeight="true" outlineLevel="0" collapsed="false">
      <c r="A91" s="28"/>
      <c r="B91" s="29" t="s">
        <v>95</v>
      </c>
      <c r="C91" s="46" t="n">
        <f aca="false">SUM(C57:C90)</f>
        <v>31537</v>
      </c>
      <c r="D91" s="46" t="n">
        <f aca="false">SUM(D57:D90)</f>
        <v>193506.09</v>
      </c>
      <c r="E91" s="47" t="n">
        <f aca="false">SUM(E57:E90)</f>
        <v>21505853.83</v>
      </c>
      <c r="F91" s="47" t="n">
        <f aca="false">SUM(F57:F90)</f>
        <v>2881289.74</v>
      </c>
      <c r="G91" s="47" t="n">
        <f aca="false">SUM(G57:G90)</f>
        <v>17017839.42</v>
      </c>
      <c r="H91" s="47" t="n">
        <f aca="false">SUM(H57:H90)</f>
        <v>952115.63</v>
      </c>
      <c r="I91" s="47" t="n">
        <f aca="false">SUM(I57:I90)</f>
        <v>194229.59</v>
      </c>
      <c r="J91" s="47" t="n">
        <f aca="false">SUM(J57:J90)</f>
        <v>460379.45</v>
      </c>
      <c r="K91" s="43"/>
      <c r="L91" s="42"/>
      <c r="M91" s="42"/>
      <c r="N91" s="48"/>
    </row>
    <row r="92" s="2" customFormat="true" ht="12.75" hidden="false" customHeight="true" outlineLevel="0" collapsed="false">
      <c r="A92" s="28"/>
      <c r="B92" s="29" t="s">
        <v>96</v>
      </c>
      <c r="C92" s="46"/>
      <c r="D92" s="46"/>
      <c r="E92" s="47"/>
      <c r="F92" s="47"/>
      <c r="G92" s="47"/>
      <c r="H92" s="47"/>
      <c r="I92" s="47"/>
      <c r="J92" s="47"/>
      <c r="K92" s="46" t="n">
        <f aca="false">AVERAGE(K57:K90)</f>
        <v>116.515317574968</v>
      </c>
      <c r="L92" s="49" t="n">
        <f aca="false">AVERAGE(L57:L90)</f>
        <v>17.8569186453482</v>
      </c>
      <c r="M92" s="49" t="n">
        <f aca="false">AVERAGE(M57:M90)</f>
        <v>98.6935129642779</v>
      </c>
      <c r="N92" s="50"/>
    </row>
    <row r="93" s="2" customFormat="true" ht="36" hidden="false" customHeight="true" outlineLevel="0" collapsed="false">
      <c r="B93" s="8"/>
      <c r="C93" s="51"/>
      <c r="D93" s="51"/>
      <c r="E93" s="52"/>
      <c r="F93" s="52"/>
      <c r="G93" s="52"/>
      <c r="H93" s="52"/>
      <c r="I93" s="52"/>
      <c r="J93" s="52"/>
      <c r="K93" s="51"/>
      <c r="L93" s="53"/>
      <c r="M93" s="51"/>
      <c r="N93" s="54"/>
    </row>
    <row r="94" s="2" customFormat="true" ht="36" hidden="false" customHeight="true" outlineLevel="0" collapsed="false">
      <c r="B94" s="8"/>
      <c r="C94" s="51"/>
      <c r="D94" s="51"/>
      <c r="E94" s="52"/>
      <c r="F94" s="52"/>
      <c r="G94" s="52"/>
      <c r="H94" s="52"/>
      <c r="I94" s="52"/>
      <c r="J94" s="52"/>
      <c r="K94" s="51"/>
      <c r="L94" s="53"/>
      <c r="M94" s="51"/>
      <c r="N94" s="54"/>
    </row>
    <row r="95" s="2" customFormat="true" ht="36" hidden="false" customHeight="true" outlineLevel="0" collapsed="false">
      <c r="B95" s="8"/>
      <c r="C95" s="51"/>
      <c r="D95" s="51"/>
      <c r="E95" s="52"/>
      <c r="F95" s="52"/>
      <c r="G95" s="52"/>
      <c r="H95" s="52"/>
      <c r="I95" s="52"/>
      <c r="J95" s="52"/>
      <c r="K95" s="51"/>
      <c r="L95" s="53"/>
      <c r="M95" s="51"/>
      <c r="N95" s="54"/>
    </row>
    <row r="96" s="2" customFormat="true" ht="36" hidden="false" customHeight="true" outlineLevel="0" collapsed="false">
      <c r="B96" s="8"/>
      <c r="C96" s="51"/>
      <c r="D96" s="51"/>
      <c r="E96" s="52"/>
      <c r="F96" s="52"/>
      <c r="G96" s="52"/>
      <c r="H96" s="52"/>
      <c r="I96" s="52"/>
      <c r="J96" s="52"/>
      <c r="K96" s="51"/>
      <c r="L96" s="53"/>
      <c r="M96" s="51"/>
      <c r="N96" s="54"/>
    </row>
    <row r="97" s="2" customFormat="true" ht="18.75" hidden="false" customHeight="true" outlineLevel="0" collapsed="false">
      <c r="B97" s="8"/>
      <c r="C97" s="51"/>
      <c r="D97" s="51"/>
      <c r="E97" s="52"/>
      <c r="F97" s="55"/>
      <c r="G97" s="55"/>
      <c r="H97" s="55"/>
      <c r="I97" s="55"/>
      <c r="J97" s="55"/>
      <c r="K97" s="51"/>
      <c r="L97" s="51"/>
      <c r="M97" s="51"/>
      <c r="N97" s="54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4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4"/>
    </row>
    <row r="100" s="2" customFormat="true" ht="14.25" hidden="false" customHeight="true" outlineLevel="0" collapsed="false">
      <c r="A100" s="56" t="s">
        <v>97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s="2" customFormat="true" ht="12.75" hidden="false" customHeight="true" outlineLevel="0" collapsed="false">
      <c r="A101" s="18" t="n">
        <v>1</v>
      </c>
      <c r="B101" s="57" t="s">
        <v>98</v>
      </c>
      <c r="C101" s="46"/>
      <c r="D101" s="49" t="n">
        <v>592.7</v>
      </c>
      <c r="E101" s="58" t="n">
        <f aca="false">SUM(F101:J101)</f>
        <v>158971.134</v>
      </c>
      <c r="F101" s="58" t="n">
        <v>23419.8</v>
      </c>
      <c r="G101" s="58" t="n">
        <v>134986.94</v>
      </c>
      <c r="H101" s="58"/>
      <c r="I101" s="58" t="n">
        <v>564.394</v>
      </c>
      <c r="J101" s="58"/>
      <c r="K101" s="59" t="n">
        <f aca="false">E101/D101</f>
        <v>268.215174624599</v>
      </c>
      <c r="L101" s="60" t="n">
        <f aca="false">F101/D101</f>
        <v>39.5137506326978</v>
      </c>
      <c r="M101" s="60" t="n">
        <f aca="false">G101/D101</f>
        <v>227.749181710815</v>
      </c>
      <c r="N101" s="54"/>
    </row>
    <row r="102" s="2" customFormat="true" ht="12.75" hidden="false" customHeight="true" outlineLevel="0" collapsed="false">
      <c r="A102" s="18" t="n">
        <v>2</v>
      </c>
      <c r="B102" s="57" t="s">
        <v>99</v>
      </c>
      <c r="C102" s="46"/>
      <c r="D102" s="49" t="n">
        <v>2500</v>
      </c>
      <c r="E102" s="58" t="n">
        <f aca="false">SUM(F102:J102)</f>
        <v>601449.646</v>
      </c>
      <c r="F102" s="58" t="n">
        <v>254373.592</v>
      </c>
      <c r="G102" s="58" t="n">
        <v>343881.726</v>
      </c>
      <c r="H102" s="58"/>
      <c r="I102" s="58" t="n">
        <v>3194.328</v>
      </c>
      <c r="J102" s="58"/>
      <c r="K102" s="59" t="n">
        <f aca="false">E102/D102</f>
        <v>240.5798584</v>
      </c>
      <c r="L102" s="60" t="n">
        <f aca="false">F102/D102</f>
        <v>101.7494368</v>
      </c>
      <c r="M102" s="60" t="n">
        <f aca="false">G102/D102</f>
        <v>137.5526904</v>
      </c>
      <c r="N102" s="54"/>
    </row>
    <row r="103" s="2" customFormat="true" ht="12.75" hidden="false" customHeight="true" outlineLevel="0" collapsed="false">
      <c r="A103" s="18" t="n">
        <v>3</v>
      </c>
      <c r="B103" s="61" t="s">
        <v>100</v>
      </c>
      <c r="C103" s="46"/>
      <c r="D103" s="62" t="n">
        <v>1587.7</v>
      </c>
      <c r="E103" s="58" t="n">
        <f aca="false">SUM(F103:J103)</f>
        <v>265484.291</v>
      </c>
      <c r="F103" s="58" t="n">
        <v>96797.79</v>
      </c>
      <c r="G103" s="58" t="n">
        <v>166342.06</v>
      </c>
      <c r="H103" s="58"/>
      <c r="I103" s="58" t="n">
        <v>2344.441</v>
      </c>
      <c r="J103" s="58"/>
      <c r="K103" s="59" t="n">
        <f aca="false">E103/D103</f>
        <v>167.213132833659</v>
      </c>
      <c r="L103" s="60" t="n">
        <f aca="false">F103/D103</f>
        <v>60.9673049064685</v>
      </c>
      <c r="M103" s="60" t="n">
        <f aca="false">G103/D103</f>
        <v>104.769200730617</v>
      </c>
      <c r="N103" s="54"/>
    </row>
    <row r="104" s="2" customFormat="true" ht="12.75" hidden="false" customHeight="true" outlineLevel="0" collapsed="false">
      <c r="A104" s="18" t="n">
        <v>4</v>
      </c>
      <c r="B104" s="61" t="s">
        <v>101</v>
      </c>
      <c r="C104" s="49" t="n">
        <v>1060</v>
      </c>
      <c r="D104" s="62" t="n">
        <v>1767</v>
      </c>
      <c r="E104" s="58" t="n">
        <f aca="false">SUM(F104:J104)</f>
        <v>294238.99</v>
      </c>
      <c r="F104" s="58" t="n">
        <v>201437.96</v>
      </c>
      <c r="G104" s="58"/>
      <c r="H104" s="58" t="n">
        <v>89586.72</v>
      </c>
      <c r="I104" s="58" t="n">
        <v>3214.31</v>
      </c>
      <c r="J104" s="58"/>
      <c r="K104" s="59" t="n">
        <f aca="false">E104/D104</f>
        <v>166.518953027731</v>
      </c>
      <c r="L104" s="60" t="n">
        <f aca="false">F104/D104</f>
        <v>113.999977362762</v>
      </c>
      <c r="M104" s="60"/>
      <c r="N104" s="54"/>
    </row>
    <row r="105" s="2" customFormat="true" ht="12.75" hidden="false" customHeight="true" outlineLevel="0" collapsed="false">
      <c r="A105" s="18" t="n">
        <v>5</v>
      </c>
      <c r="B105" s="57" t="s">
        <v>102</v>
      </c>
      <c r="C105" s="49" t="n">
        <v>44</v>
      </c>
      <c r="D105" s="62" t="n">
        <v>670</v>
      </c>
      <c r="E105" s="58" t="n">
        <f aca="false">SUM(F105:J105)</f>
        <v>110299.008</v>
      </c>
      <c r="F105" s="58" t="n">
        <v>45662.418</v>
      </c>
      <c r="G105" s="58"/>
      <c r="H105" s="58" t="n">
        <v>62841.98</v>
      </c>
      <c r="I105" s="58" t="n">
        <v>1794.61</v>
      </c>
      <c r="J105" s="58"/>
      <c r="K105" s="59" t="n">
        <f aca="false">E105/D105</f>
        <v>164.625385074627</v>
      </c>
      <c r="L105" s="60" t="n">
        <f aca="false">F105/D105</f>
        <v>68.1528626865672</v>
      </c>
      <c r="M105" s="60"/>
      <c r="N105" s="54"/>
    </row>
    <row r="106" s="2" customFormat="true" ht="12.75" hidden="false" customHeight="true" outlineLevel="0" collapsed="false">
      <c r="A106" s="18" t="n">
        <v>6</v>
      </c>
      <c r="B106" s="57" t="s">
        <v>103</v>
      </c>
      <c r="C106" s="49" t="n">
        <v>10</v>
      </c>
      <c r="D106" s="49" t="n">
        <v>712.9</v>
      </c>
      <c r="E106" s="58" t="n">
        <f aca="false">SUM(F106:J106)</f>
        <v>111924.036</v>
      </c>
      <c r="F106" s="58" t="n">
        <v>20681.512</v>
      </c>
      <c r="G106" s="58" t="n">
        <v>89863.69</v>
      </c>
      <c r="H106" s="58"/>
      <c r="I106" s="58" t="n">
        <v>1378.834</v>
      </c>
      <c r="J106" s="58"/>
      <c r="K106" s="59" t="n">
        <f aca="false">E106/D106</f>
        <v>156.998226960303</v>
      </c>
      <c r="L106" s="60" t="n">
        <f aca="false">F106/D106</f>
        <v>29.010396970122</v>
      </c>
      <c r="M106" s="60" t="n">
        <f aca="false">G106/D106</f>
        <v>126.053710197784</v>
      </c>
      <c r="N106" s="54"/>
    </row>
    <row r="107" s="2" customFormat="true" ht="12.75" hidden="false" customHeight="true" outlineLevel="0" collapsed="false">
      <c r="A107" s="18" t="n">
        <v>7</v>
      </c>
      <c r="B107" s="61" t="s">
        <v>104</v>
      </c>
      <c r="C107" s="49" t="n">
        <v>200</v>
      </c>
      <c r="D107" s="62" t="n">
        <v>1186</v>
      </c>
      <c r="E107" s="58" t="n">
        <f aca="false">SUM(F107:J107)</f>
        <v>181914.53</v>
      </c>
      <c r="F107" s="58" t="n">
        <v>31254.72</v>
      </c>
      <c r="G107" s="58"/>
      <c r="H107" s="58" t="n">
        <v>148497.47</v>
      </c>
      <c r="I107" s="58" t="n">
        <v>2162.34</v>
      </c>
      <c r="J107" s="58"/>
      <c r="K107" s="59" t="n">
        <f aca="false">E107/D107</f>
        <v>153.384932546374</v>
      </c>
      <c r="L107" s="60" t="n">
        <f aca="false">F107/D107</f>
        <v>26.3530522765599</v>
      </c>
      <c r="M107" s="60"/>
      <c r="N107" s="54"/>
    </row>
    <row r="108" s="64" customFormat="true" ht="12.75" hidden="false" customHeight="true" outlineLevel="0" collapsed="false">
      <c r="A108" s="18" t="n">
        <v>8</v>
      </c>
      <c r="B108" s="57" t="s">
        <v>105</v>
      </c>
      <c r="C108" s="46"/>
      <c r="D108" s="62" t="n">
        <v>956</v>
      </c>
      <c r="E108" s="58" t="n">
        <f aca="false">SUM(F108:J108)</f>
        <v>133090.786</v>
      </c>
      <c r="F108" s="58" t="n">
        <v>34438.02</v>
      </c>
      <c r="G108" s="58"/>
      <c r="H108" s="58" t="n">
        <v>97729.45</v>
      </c>
      <c r="I108" s="58" t="n">
        <v>923.316</v>
      </c>
      <c r="J108" s="58"/>
      <c r="K108" s="59" t="n">
        <f aca="false">E108/D108</f>
        <v>139.21630334728</v>
      </c>
      <c r="L108" s="60" t="n">
        <f aca="false">F108/D108</f>
        <v>36.0230334728033</v>
      </c>
      <c r="M108" s="60"/>
      <c r="N108" s="63"/>
    </row>
    <row r="109" s="64" customFormat="true" ht="12.75" hidden="false" customHeight="true" outlineLevel="0" collapsed="false">
      <c r="A109" s="18" t="n">
        <v>9</v>
      </c>
      <c r="B109" s="57" t="s">
        <v>106</v>
      </c>
      <c r="C109" s="65"/>
      <c r="D109" s="62" t="n">
        <v>2972.1</v>
      </c>
      <c r="E109" s="58" t="n">
        <f aca="false">SUM(F109:J109)</f>
        <v>118654.496</v>
      </c>
      <c r="F109" s="58" t="n">
        <v>95541.542</v>
      </c>
      <c r="G109" s="58" t="n">
        <v>22442.334</v>
      </c>
      <c r="H109" s="58"/>
      <c r="I109" s="58" t="n">
        <v>670.62</v>
      </c>
      <c r="J109" s="58"/>
      <c r="K109" s="59" t="n">
        <f aca="false">E109/D109</f>
        <v>39.9227805255543</v>
      </c>
      <c r="L109" s="60" t="n">
        <f aca="false">F109/D109</f>
        <v>32.1461397664951</v>
      </c>
      <c r="M109" s="60" t="n">
        <f aca="false">G109/D109</f>
        <v>7.55100232159079</v>
      </c>
      <c r="N109" s="63"/>
    </row>
    <row r="110" s="2" customFormat="true" ht="12.75" hidden="false" customHeight="true" outlineLevel="0" collapsed="false">
      <c r="A110" s="28"/>
      <c r="B110" s="29" t="s">
        <v>107</v>
      </c>
      <c r="C110" s="46" t="n">
        <f aca="false">SUM(C101:C109)</f>
        <v>1314</v>
      </c>
      <c r="D110" s="46" t="n">
        <f aca="false">SUM(D101:D109)</f>
        <v>12944.4</v>
      </c>
      <c r="E110" s="47" t="n">
        <f aca="false">SUM(E101:E109)</f>
        <v>1976026.917</v>
      </c>
      <c r="F110" s="47" t="n">
        <f aca="false">SUM(F101:F109)</f>
        <v>803607.354</v>
      </c>
      <c r="G110" s="47" t="n">
        <f aca="false">SUM(G101:G109)</f>
        <v>757516.75</v>
      </c>
      <c r="H110" s="47" t="n">
        <f aca="false">SUM(H101:H109)</f>
        <v>398655.62</v>
      </c>
      <c r="I110" s="47" t="n">
        <f aca="false">SUM(I101:I109)</f>
        <v>16247.193</v>
      </c>
      <c r="J110" s="47"/>
      <c r="K110" s="59"/>
      <c r="L110" s="60"/>
      <c r="M110" s="59"/>
      <c r="N110" s="54"/>
    </row>
    <row r="111" s="2" customFormat="true" ht="12.75" hidden="false" customHeight="true" outlineLevel="0" collapsed="false">
      <c r="A111" s="28"/>
      <c r="B111" s="29" t="s">
        <v>108</v>
      </c>
      <c r="C111" s="46"/>
      <c r="D111" s="46"/>
      <c r="E111" s="47"/>
      <c r="F111" s="47"/>
      <c r="G111" s="47"/>
      <c r="H111" s="47"/>
      <c r="I111" s="47"/>
      <c r="J111" s="47"/>
      <c r="K111" s="59" t="n">
        <f aca="false">AVERAGE(K101:K109)</f>
        <v>166.297194148903</v>
      </c>
      <c r="L111" s="60" t="n">
        <f aca="false">AVERAGE(L101:L109)</f>
        <v>56.4351060971639</v>
      </c>
      <c r="M111" s="60" t="n">
        <f aca="false">AVERAGE(M101:M109)</f>
        <v>120.735157072161</v>
      </c>
      <c r="N111" s="54"/>
    </row>
    <row r="112" s="2" customFormat="true" ht="12.75" hidden="false" customHeight="true" outlineLevel="0" collapsed="false">
      <c r="B112" s="8"/>
      <c r="C112" s="51"/>
      <c r="D112" s="51"/>
      <c r="E112" s="52"/>
      <c r="F112" s="55"/>
      <c r="G112" s="55"/>
      <c r="H112" s="55"/>
      <c r="I112" s="55"/>
      <c r="J112" s="55"/>
      <c r="K112" s="51"/>
      <c r="L112" s="51"/>
      <c r="M112" s="51"/>
      <c r="N112" s="54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1" t="s">
        <v>110</v>
      </c>
      <c r="C116" s="42" t="n">
        <v>810</v>
      </c>
      <c r="D116" s="20" t="n">
        <v>10814.6</v>
      </c>
      <c r="E116" s="66" t="n">
        <f aca="false">SUM(F116:J116)</f>
        <v>2364947.79</v>
      </c>
      <c r="F116" s="66" t="n">
        <v>475643.33</v>
      </c>
      <c r="G116" s="66" t="n">
        <v>1344054.27</v>
      </c>
      <c r="H116" s="66" t="n">
        <v>451563.46</v>
      </c>
      <c r="I116" s="66" t="n">
        <v>93686.73</v>
      </c>
      <c r="J116" s="66"/>
      <c r="K116" s="43" t="n">
        <f aca="false">E116/D116</f>
        <v>218.681022876482</v>
      </c>
      <c r="L116" s="42" t="n">
        <f aca="false">F116/D116</f>
        <v>43.9815924768369</v>
      </c>
      <c r="M116" s="42" t="n">
        <f aca="false">G116/D116</f>
        <v>124.281459323507</v>
      </c>
      <c r="N116" s="44"/>
    </row>
    <row r="117" customFormat="false" ht="12.75" hidden="false" customHeight="true" outlineLevel="0" collapsed="false">
      <c r="A117" s="18" t="n">
        <v>2</v>
      </c>
      <c r="B117" s="41" t="s">
        <v>111</v>
      </c>
      <c r="C117" s="42" t="n">
        <v>1125</v>
      </c>
      <c r="D117" s="20" t="n">
        <v>9655</v>
      </c>
      <c r="E117" s="66" t="n">
        <f aca="false">SUM(F117:J117)</f>
        <v>1474200.81</v>
      </c>
      <c r="F117" s="66" t="n">
        <v>344842.26</v>
      </c>
      <c r="G117" s="66" t="n">
        <v>1105384.73</v>
      </c>
      <c r="H117" s="66"/>
      <c r="I117" s="66" t="n">
        <v>23973.82</v>
      </c>
      <c r="J117" s="66"/>
      <c r="K117" s="43" t="n">
        <f aca="false">E117/D117</f>
        <v>152.687810460901</v>
      </c>
      <c r="L117" s="42" t="n">
        <f aca="false">F117/D117</f>
        <v>35.7164432936302</v>
      </c>
      <c r="M117" s="42" t="n">
        <f aca="false">G117/D117</f>
        <v>114.488320041429</v>
      </c>
      <c r="N117" s="44"/>
    </row>
    <row r="118" customFormat="false" ht="12.75" hidden="false" customHeight="true" outlineLevel="0" collapsed="false">
      <c r="A118" s="18" t="n">
        <v>3</v>
      </c>
      <c r="B118" s="41" t="s">
        <v>112</v>
      </c>
      <c r="C118" s="42" t="n">
        <v>1031</v>
      </c>
      <c r="D118" s="20" t="n">
        <v>4836</v>
      </c>
      <c r="E118" s="66" t="n">
        <f aca="false">SUM(F118:J118)</f>
        <v>721210.37</v>
      </c>
      <c r="F118" s="66" t="n">
        <v>157901.49</v>
      </c>
      <c r="G118" s="66" t="n">
        <v>553758.88</v>
      </c>
      <c r="H118" s="66"/>
      <c r="I118" s="66" t="n">
        <v>9550</v>
      </c>
      <c r="J118" s="66"/>
      <c r="K118" s="43" t="n">
        <f aca="false">E118/D118</f>
        <v>149.133657981803</v>
      </c>
      <c r="L118" s="42" t="n">
        <f aca="false">F118/D118</f>
        <v>32.6512593052109</v>
      </c>
      <c r="M118" s="42" t="n">
        <f aca="false">G118/D118</f>
        <v>114.507626137304</v>
      </c>
      <c r="N118" s="44"/>
    </row>
    <row r="119" customFormat="false" ht="12.75" hidden="false" customHeight="true" outlineLevel="0" collapsed="false">
      <c r="A119" s="18" t="n">
        <v>4</v>
      </c>
      <c r="B119" s="41" t="s">
        <v>113</v>
      </c>
      <c r="C119" s="42" t="n">
        <v>761</v>
      </c>
      <c r="D119" s="20" t="n">
        <v>2262.5</v>
      </c>
      <c r="E119" s="66" t="n">
        <f aca="false">SUM(F119:J119)</f>
        <v>335956.74</v>
      </c>
      <c r="F119" s="66" t="n">
        <v>49552.27</v>
      </c>
      <c r="G119" s="66" t="n">
        <v>284178.98</v>
      </c>
      <c r="H119" s="66"/>
      <c r="I119" s="66" t="n">
        <v>2225.49</v>
      </c>
      <c r="J119" s="66"/>
      <c r="K119" s="43" t="n">
        <f aca="false">E119/D119</f>
        <v>148.489166850829</v>
      </c>
      <c r="L119" s="42" t="n">
        <f aca="false">F119/D119</f>
        <v>21.901555801105</v>
      </c>
      <c r="M119" s="42" t="n">
        <f aca="false">G119/D119</f>
        <v>125.603969060773</v>
      </c>
      <c r="N119" s="44"/>
    </row>
    <row r="120" customFormat="false" ht="12.75" hidden="false" customHeight="true" outlineLevel="0" collapsed="false">
      <c r="A120" s="18" t="n">
        <v>5</v>
      </c>
      <c r="B120" s="41" t="s">
        <v>114</v>
      </c>
      <c r="C120" s="42" t="n">
        <v>310</v>
      </c>
      <c r="D120" s="20" t="n">
        <v>2572</v>
      </c>
      <c r="E120" s="66" t="n">
        <f aca="false">SUM(F120:J120)</f>
        <v>371543.97</v>
      </c>
      <c r="F120" s="66" t="n">
        <v>90224.49</v>
      </c>
      <c r="G120" s="66" t="n">
        <v>274996.34</v>
      </c>
      <c r="H120" s="66"/>
      <c r="I120" s="66" t="n">
        <v>2930</v>
      </c>
      <c r="J120" s="66" t="n">
        <v>3393.14</v>
      </c>
      <c r="K120" s="43" t="n">
        <f aca="false">E120/D120</f>
        <v>144.457220062208</v>
      </c>
      <c r="L120" s="42" t="n">
        <f aca="false">F120/D120</f>
        <v>35.0795062208398</v>
      </c>
      <c r="M120" s="42" t="n">
        <f aca="false">G120/D120</f>
        <v>106.919261275272</v>
      </c>
      <c r="N120" s="44"/>
    </row>
    <row r="121" customFormat="false" ht="12.75" hidden="false" customHeight="true" outlineLevel="0" collapsed="false">
      <c r="A121" s="18" t="n">
        <v>6</v>
      </c>
      <c r="B121" s="41" t="s">
        <v>115</v>
      </c>
      <c r="C121" s="42" t="n">
        <v>910</v>
      </c>
      <c r="D121" s="42" t="n">
        <v>2686</v>
      </c>
      <c r="E121" s="66" t="n">
        <f aca="false">SUM(F121:J121)</f>
        <v>361830.95</v>
      </c>
      <c r="F121" s="66" t="n">
        <v>112120</v>
      </c>
      <c r="G121" s="66" t="n">
        <v>231560.13</v>
      </c>
      <c r="H121" s="66"/>
      <c r="I121" s="66" t="n">
        <v>7000</v>
      </c>
      <c r="J121" s="66" t="n">
        <v>11150.82</v>
      </c>
      <c r="K121" s="43" t="n">
        <f aca="false">E121/D121</f>
        <v>134.70995904691</v>
      </c>
      <c r="L121" s="42" t="n">
        <f aca="false">F121/D121</f>
        <v>41.7423678332092</v>
      </c>
      <c r="M121" s="42" t="n">
        <f aca="false">G121/D121</f>
        <v>86.2100260610573</v>
      </c>
      <c r="N121" s="44"/>
    </row>
    <row r="122" customFormat="false" ht="12.75" hidden="false" customHeight="true" outlineLevel="0" collapsed="false">
      <c r="A122" s="18" t="n">
        <v>7</v>
      </c>
      <c r="B122" s="41" t="s">
        <v>116</v>
      </c>
      <c r="C122" s="42" t="n">
        <v>1995</v>
      </c>
      <c r="D122" s="42" t="n">
        <v>19005.7</v>
      </c>
      <c r="E122" s="66" t="n">
        <f aca="false">SUM(F122:J122)</f>
        <v>2461976.69</v>
      </c>
      <c r="F122" s="66" t="n">
        <v>1650352.63</v>
      </c>
      <c r="G122" s="66" t="n">
        <v>607903.17</v>
      </c>
      <c r="H122" s="66"/>
      <c r="I122" s="66" t="n">
        <v>203720.89</v>
      </c>
      <c r="J122" s="66"/>
      <c r="K122" s="43" t="n">
        <f aca="false">E122/D122</f>
        <v>129.538858868655</v>
      </c>
      <c r="L122" s="42" t="n">
        <f aca="false">F122/D122</f>
        <v>86.8346143525363</v>
      </c>
      <c r="M122" s="42" t="n">
        <f aca="false">G122/D122</f>
        <v>31.985308091783</v>
      </c>
      <c r="N122" s="44"/>
    </row>
    <row r="123" customFormat="false" ht="12.75" hidden="false" customHeight="true" outlineLevel="0" collapsed="false">
      <c r="A123" s="18" t="n">
        <v>8</v>
      </c>
      <c r="B123" s="41" t="s">
        <v>117</v>
      </c>
      <c r="C123" s="42" t="n">
        <v>15</v>
      </c>
      <c r="D123" s="20" t="n">
        <v>302.74</v>
      </c>
      <c r="E123" s="66" t="n">
        <f aca="false">SUM(F123:J123)</f>
        <v>35579.68</v>
      </c>
      <c r="F123" s="66" t="n">
        <v>2891.66</v>
      </c>
      <c r="G123" s="66" t="n">
        <v>32165.98</v>
      </c>
      <c r="H123" s="66"/>
      <c r="I123" s="66" t="n">
        <v>522.04</v>
      </c>
      <c r="J123" s="66"/>
      <c r="K123" s="43" t="n">
        <f aca="false">E123/D123</f>
        <v>117.525533461056</v>
      </c>
      <c r="L123" s="42" t="n">
        <f aca="false">F123/D123</f>
        <v>9.55162846006474</v>
      </c>
      <c r="M123" s="42" t="n">
        <f aca="false">G123/D123</f>
        <v>106.249521041157</v>
      </c>
      <c r="N123" s="44"/>
    </row>
    <row r="124" customFormat="false" ht="12.75" hidden="false" customHeight="true" outlineLevel="0" collapsed="false">
      <c r="A124" s="18" t="n">
        <v>9</v>
      </c>
      <c r="B124" s="41" t="s">
        <v>118</v>
      </c>
      <c r="C124" s="42" t="n">
        <v>756</v>
      </c>
      <c r="D124" s="42" t="n">
        <v>8901.6</v>
      </c>
      <c r="E124" s="66" t="n">
        <f aca="false">SUM(F124:J124)</f>
        <v>867148.28</v>
      </c>
      <c r="F124" s="66" t="n">
        <v>249112.69</v>
      </c>
      <c r="G124" s="66" t="n">
        <v>605172.24</v>
      </c>
      <c r="H124" s="66"/>
      <c r="I124" s="66" t="n">
        <v>12863.35</v>
      </c>
      <c r="J124" s="66"/>
      <c r="K124" s="43" t="n">
        <f aca="false">E124/D124</f>
        <v>97.4148782241395</v>
      </c>
      <c r="L124" s="42" t="n">
        <f aca="false">F124/D124</f>
        <v>27.9851588478476</v>
      </c>
      <c r="M124" s="42" t="n">
        <f aca="false">G124/D124</f>
        <v>67.9846589377191</v>
      </c>
      <c r="N124" s="44"/>
    </row>
    <row r="125" s="2" customFormat="true" ht="12.75" hidden="false" customHeight="true" outlineLevel="0" collapsed="false">
      <c r="A125" s="28"/>
      <c r="B125" s="29" t="s">
        <v>119</v>
      </c>
      <c r="C125" s="46" t="n">
        <f aca="false">SUM(C116:C124)</f>
        <v>7713</v>
      </c>
      <c r="D125" s="46" t="n">
        <f aca="false">SUM(D116:D124)</f>
        <v>61036.14</v>
      </c>
      <c r="E125" s="47" t="n">
        <f aca="false">SUM(E116:E124)</f>
        <v>8994395.28</v>
      </c>
      <c r="F125" s="47" t="n">
        <f aca="false">SUM(F116:F124)</f>
        <v>3132640.82</v>
      </c>
      <c r="G125" s="47" t="n">
        <f aca="false">SUM(G116:G124)</f>
        <v>5039174.72</v>
      </c>
      <c r="H125" s="67" t="n">
        <v>390288.06</v>
      </c>
      <c r="I125" s="47" t="n">
        <f aca="false">SUM(I116:I124)</f>
        <v>356472.32</v>
      </c>
      <c r="J125" s="47" t="n">
        <f aca="false">SUM(J116:J124)</f>
        <v>14543.96</v>
      </c>
      <c r="K125" s="43"/>
      <c r="L125" s="42"/>
      <c r="M125" s="42"/>
      <c r="N125" s="48"/>
    </row>
    <row r="126" s="2" customFormat="true" ht="12.75" hidden="false" customHeight="true" outlineLevel="0" collapsed="false">
      <c r="A126" s="28"/>
      <c r="B126" s="29" t="s">
        <v>120</v>
      </c>
      <c r="C126" s="46"/>
      <c r="D126" s="46"/>
      <c r="E126" s="47"/>
      <c r="F126" s="47"/>
      <c r="G126" s="47"/>
      <c r="H126" s="47"/>
      <c r="I126" s="47"/>
      <c r="J126" s="47"/>
      <c r="K126" s="46" t="n">
        <f aca="false">AVERAGE(K116:K124)</f>
        <v>143.626456425887</v>
      </c>
      <c r="L126" s="49" t="n">
        <f aca="false">AVERAGE(L116:L124)</f>
        <v>37.2715696212534</v>
      </c>
      <c r="M126" s="49" t="n">
        <f aca="false">AVERAGE(M116:M124)</f>
        <v>97.5811277744447</v>
      </c>
      <c r="N126" s="50"/>
    </row>
    <row r="127" s="2" customFormat="true" ht="12.75" hidden="false" customHeight="true" outlineLevel="0" collapsed="false">
      <c r="B127" s="8"/>
      <c r="C127" s="51"/>
      <c r="D127" s="51"/>
      <c r="E127" s="52"/>
      <c r="F127" s="52"/>
      <c r="G127" s="52"/>
      <c r="H127" s="52"/>
      <c r="I127" s="52"/>
      <c r="J127" s="52"/>
      <c r="K127" s="51"/>
      <c r="L127" s="51"/>
      <c r="M127" s="51"/>
      <c r="N127" s="54"/>
    </row>
    <row r="128" s="2" customFormat="true" ht="12.75" hidden="false" customHeight="true" outlineLevel="0" collapsed="false">
      <c r="B128" s="8"/>
      <c r="C128" s="51"/>
      <c r="D128" s="51"/>
      <c r="E128" s="52"/>
      <c r="F128" s="55"/>
      <c r="G128" s="55"/>
      <c r="H128" s="55"/>
      <c r="I128" s="55"/>
      <c r="J128" s="55"/>
      <c r="K128" s="51"/>
      <c r="L128" s="51"/>
      <c r="M128" s="51"/>
      <c r="N128" s="54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0"/>
    </row>
    <row r="132" customFormat="false" ht="12.75" hidden="false" customHeight="true" outlineLevel="0" collapsed="false">
      <c r="A132" s="18" t="n">
        <v>1</v>
      </c>
      <c r="B132" s="41" t="s">
        <v>122</v>
      </c>
      <c r="C132" s="21" t="n">
        <v>60</v>
      </c>
      <c r="D132" s="21" t="n">
        <v>117</v>
      </c>
      <c r="E132" s="21" t="n">
        <f aca="false">SUM(F132:J132)</f>
        <v>38677.952</v>
      </c>
      <c r="F132" s="21" t="n">
        <v>3322.82</v>
      </c>
      <c r="G132" s="21"/>
      <c r="H132" s="21" t="n">
        <v>35216.8</v>
      </c>
      <c r="I132" s="21" t="n">
        <v>138.332</v>
      </c>
      <c r="J132" s="21"/>
      <c r="K132" s="68" t="n">
        <f aca="false">E132/D132</f>
        <v>330.580786324786</v>
      </c>
      <c r="L132" s="42" t="n">
        <f aca="false">F132/D132</f>
        <v>28.4001709401709</v>
      </c>
      <c r="M132" s="42"/>
      <c r="N132" s="44"/>
    </row>
    <row r="133" customFormat="false" ht="12.75" hidden="false" customHeight="true" outlineLevel="0" collapsed="false">
      <c r="A133" s="18" t="n">
        <v>2</v>
      </c>
      <c r="B133" s="41" t="s">
        <v>123</v>
      </c>
      <c r="C133" s="21" t="n">
        <v>90</v>
      </c>
      <c r="D133" s="21" t="n">
        <v>761</v>
      </c>
      <c r="E133" s="21" t="n">
        <f aca="false">SUM(F133:J133)</f>
        <v>164130.268</v>
      </c>
      <c r="F133" s="21" t="n">
        <v>3577.21</v>
      </c>
      <c r="G133" s="21" t="n">
        <v>159366.45</v>
      </c>
      <c r="H133" s="21"/>
      <c r="I133" s="21" t="n">
        <v>269.128</v>
      </c>
      <c r="J133" s="21" t="n">
        <v>917.48</v>
      </c>
      <c r="K133" s="68" t="n">
        <f aca="false">E133/D133</f>
        <v>215.677093298292</v>
      </c>
      <c r="L133" s="42" t="n">
        <f aca="false">F133/D133</f>
        <v>4.70067017082786</v>
      </c>
      <c r="M133" s="42" t="n">
        <f aca="false">G133/D133</f>
        <v>209.417148488831</v>
      </c>
      <c r="N133" s="44"/>
    </row>
    <row r="134" s="26" customFormat="true" ht="12.75" hidden="false" customHeight="true" outlineLevel="0" collapsed="false">
      <c r="A134" s="18" t="n">
        <v>3</v>
      </c>
      <c r="B134" s="41" t="s">
        <v>124</v>
      </c>
      <c r="C134" s="21"/>
      <c r="D134" s="21" t="n">
        <v>2219.5</v>
      </c>
      <c r="E134" s="21" t="n">
        <f aca="false">SUM(F134:J134)</f>
        <v>439504.01</v>
      </c>
      <c r="F134" s="21" t="n">
        <v>31581.98</v>
      </c>
      <c r="G134" s="21" t="n">
        <v>406318.99</v>
      </c>
      <c r="H134" s="21"/>
      <c r="I134" s="21" t="n">
        <v>1497.4</v>
      </c>
      <c r="J134" s="21" t="n">
        <v>105.64</v>
      </c>
      <c r="K134" s="68" t="n">
        <f aca="false">E134/D134</f>
        <v>198.019378238342</v>
      </c>
      <c r="L134" s="42" t="n">
        <f aca="false">F134/D134</f>
        <v>14.2293219193512</v>
      </c>
      <c r="M134" s="42" t="n">
        <f aca="false">G134/D134</f>
        <v>183.06780355936</v>
      </c>
      <c r="N134" s="45"/>
    </row>
    <row r="135" customFormat="false" ht="12.75" hidden="false" customHeight="true" outlineLevel="0" collapsed="false">
      <c r="A135" s="18" t="n">
        <v>4</v>
      </c>
      <c r="B135" s="41" t="s">
        <v>125</v>
      </c>
      <c r="C135" s="21" t="n">
        <v>500</v>
      </c>
      <c r="D135" s="21" t="n">
        <v>2129</v>
      </c>
      <c r="E135" s="21" t="n">
        <f aca="false">SUM(F135:J135)</f>
        <v>333702.485</v>
      </c>
      <c r="F135" s="21" t="n">
        <v>27865.355</v>
      </c>
      <c r="G135" s="21" t="n">
        <v>304683.78</v>
      </c>
      <c r="H135" s="21"/>
      <c r="I135" s="21" t="n">
        <v>1153.35</v>
      </c>
      <c r="J135" s="21"/>
      <c r="K135" s="68" t="n">
        <f aca="false">E135/D135</f>
        <v>156.741420854861</v>
      </c>
      <c r="L135" s="42" t="n">
        <f aca="false">F135/D135</f>
        <v>13.0884711131987</v>
      </c>
      <c r="M135" s="42" t="n">
        <f aca="false">G135/D135</f>
        <v>143.111216533584</v>
      </c>
      <c r="N135" s="44"/>
    </row>
    <row r="136" customFormat="false" ht="12" hidden="false" customHeight="true" outlineLevel="0" collapsed="false">
      <c r="A136" s="18" t="n">
        <v>5</v>
      </c>
      <c r="B136" s="41" t="s">
        <v>126</v>
      </c>
      <c r="C136" s="21" t="n">
        <v>701</v>
      </c>
      <c r="D136" s="21" t="n">
        <v>3400.6</v>
      </c>
      <c r="E136" s="21" t="n">
        <f aca="false">SUM(F136:J136)</f>
        <v>460115.74</v>
      </c>
      <c r="F136" s="21" t="n">
        <v>18962.92</v>
      </c>
      <c r="G136" s="21" t="n">
        <v>439706.78</v>
      </c>
      <c r="H136" s="21"/>
      <c r="I136" s="21" t="n">
        <v>1446.04</v>
      </c>
      <c r="J136" s="21"/>
      <c r="K136" s="68" t="n">
        <f aca="false">E136/D136</f>
        <v>135.304281597365</v>
      </c>
      <c r="L136" s="42" t="n">
        <f aca="false">F136/D136</f>
        <v>5.57634535082044</v>
      </c>
      <c r="M136" s="42" t="n">
        <f aca="false">G136/D136</f>
        <v>129.302705404929</v>
      </c>
      <c r="N136" s="44"/>
    </row>
    <row r="137" customFormat="false" ht="12.75" hidden="false" customHeight="true" outlineLevel="0" collapsed="false">
      <c r="A137" s="18" t="n">
        <v>6</v>
      </c>
      <c r="B137" s="41" t="s">
        <v>127</v>
      </c>
      <c r="C137" s="21" t="n">
        <v>57</v>
      </c>
      <c r="D137" s="21" t="n">
        <v>474.97</v>
      </c>
      <c r="E137" s="21" t="n">
        <f aca="false">SUM(F137:J137)</f>
        <v>63692.51</v>
      </c>
      <c r="F137" s="21" t="n">
        <v>799.54</v>
      </c>
      <c r="G137" s="21" t="n">
        <v>62733.56</v>
      </c>
      <c r="H137" s="21"/>
      <c r="I137" s="21" t="n">
        <v>159.41</v>
      </c>
      <c r="J137" s="21"/>
      <c r="K137" s="68" t="n">
        <f aca="false">E137/D137</f>
        <v>134.097964081942</v>
      </c>
      <c r="L137" s="42" t="n">
        <f aca="false">F137/D137</f>
        <v>1.6833484220056</v>
      </c>
      <c r="M137" s="42" t="n">
        <f aca="false">G137/D137</f>
        <v>132.078994462808</v>
      </c>
      <c r="N137" s="44"/>
    </row>
    <row r="138" customFormat="false" ht="12.75" hidden="false" customHeight="true" outlineLevel="0" collapsed="false">
      <c r="A138" s="18" t="n">
        <v>7</v>
      </c>
      <c r="B138" s="41" t="s">
        <v>128</v>
      </c>
      <c r="C138" s="21" t="n">
        <v>410</v>
      </c>
      <c r="D138" s="21" t="n">
        <v>728.53</v>
      </c>
      <c r="E138" s="21" t="n">
        <f aca="false">SUM(F138:J138)</f>
        <v>87262.927</v>
      </c>
      <c r="F138" s="21" t="n">
        <v>6627.219</v>
      </c>
      <c r="G138" s="21" t="n">
        <v>80032.976</v>
      </c>
      <c r="H138" s="21"/>
      <c r="I138" s="21" t="n">
        <v>602.732</v>
      </c>
      <c r="J138" s="21"/>
      <c r="K138" s="68" t="n">
        <f aca="false">E138/D138</f>
        <v>119.779455890629</v>
      </c>
      <c r="L138" s="42" t="n">
        <f aca="false">F138/D138</f>
        <v>9.09670020452144</v>
      </c>
      <c r="M138" s="42" t="n">
        <f aca="false">G138/D138</f>
        <v>109.855429426379</v>
      </c>
      <c r="N138" s="44"/>
    </row>
    <row r="139" customFormat="false" ht="12.75" hidden="false" customHeight="true" outlineLevel="0" collapsed="false">
      <c r="A139" s="18" t="n">
        <v>8</v>
      </c>
      <c r="B139" s="41" t="s">
        <v>129</v>
      </c>
      <c r="C139" s="21" t="n">
        <v>20</v>
      </c>
      <c r="D139" s="21" t="n">
        <v>192</v>
      </c>
      <c r="E139" s="21" t="n">
        <f aca="false">SUM(F139:J139)</f>
        <v>20313.15</v>
      </c>
      <c r="F139" s="21" t="n">
        <v>1389.5</v>
      </c>
      <c r="G139" s="21"/>
      <c r="H139" s="21" t="n">
        <v>18923.65</v>
      </c>
      <c r="I139" s="21"/>
      <c r="J139" s="21"/>
      <c r="K139" s="68" t="n">
        <f aca="false">E139/D139</f>
        <v>105.79765625</v>
      </c>
      <c r="L139" s="42" t="n">
        <f aca="false">F139/D139</f>
        <v>7.23697916666667</v>
      </c>
      <c r="M139" s="42"/>
      <c r="N139" s="44"/>
    </row>
    <row r="140" customFormat="false" ht="12.75" hidden="false" customHeight="true" outlineLevel="0" collapsed="false">
      <c r="A140" s="18" t="n">
        <v>9</v>
      </c>
      <c r="B140" s="41" t="s">
        <v>130</v>
      </c>
      <c r="C140" s="21" t="n">
        <v>200</v>
      </c>
      <c r="D140" s="21" t="n">
        <v>2837.1</v>
      </c>
      <c r="E140" s="21" t="n">
        <f aca="false">SUM(F140:J140)</f>
        <v>231293.67</v>
      </c>
      <c r="F140" s="21" t="n">
        <v>10436.96</v>
      </c>
      <c r="G140" s="21" t="n">
        <v>220066.4</v>
      </c>
      <c r="H140" s="21"/>
      <c r="I140" s="21" t="n">
        <v>790.31</v>
      </c>
      <c r="J140" s="21"/>
      <c r="K140" s="68" t="n">
        <f aca="false">E140/D140</f>
        <v>81.5246801311198</v>
      </c>
      <c r="L140" s="42" t="n">
        <f aca="false">F140/D140</f>
        <v>3.67874237778013</v>
      </c>
      <c r="M140" s="42" t="n">
        <f aca="false">G140/D140</f>
        <v>77.5673751365831</v>
      </c>
      <c r="N140" s="44"/>
    </row>
    <row r="141" customFormat="false" ht="12.75" hidden="false" customHeight="true" outlineLevel="0" collapsed="false">
      <c r="A141" s="18" t="n">
        <v>10</v>
      </c>
      <c r="B141" s="41" t="s">
        <v>131</v>
      </c>
      <c r="C141" s="21" t="n">
        <v>52</v>
      </c>
      <c r="D141" s="21" t="n">
        <v>1545.93</v>
      </c>
      <c r="E141" s="21" t="n">
        <f aca="false">SUM(F141:J141)</f>
        <v>118242.78</v>
      </c>
      <c r="F141" s="21" t="n">
        <v>7763.55</v>
      </c>
      <c r="G141" s="21" t="n">
        <v>110003.07</v>
      </c>
      <c r="H141" s="21"/>
      <c r="I141" s="21" t="n">
        <v>476.16</v>
      </c>
      <c r="J141" s="21"/>
      <c r="K141" s="68" t="n">
        <f aca="false">E141/D141</f>
        <v>76.4865032698764</v>
      </c>
      <c r="L141" s="42" t="n">
        <f aca="false">F141/D141</f>
        <v>5.02192854786439</v>
      </c>
      <c r="M141" s="42" t="n">
        <f aca="false">G141/D141</f>
        <v>71.1565659505929</v>
      </c>
      <c r="N141" s="44"/>
    </row>
    <row r="142" s="26" customFormat="true" ht="12.75" hidden="false" customHeight="true" outlineLevel="0" collapsed="false">
      <c r="A142" s="18" t="n">
        <v>11</v>
      </c>
      <c r="B142" s="41" t="s">
        <v>132</v>
      </c>
      <c r="C142" s="21" t="n">
        <v>1151</v>
      </c>
      <c r="D142" s="21" t="n">
        <v>5940</v>
      </c>
      <c r="E142" s="21" t="n">
        <f aca="false">SUM(F142:J142)</f>
        <v>407228.4</v>
      </c>
      <c r="F142" s="21" t="n">
        <v>88636.12</v>
      </c>
      <c r="G142" s="21" t="n">
        <v>315783.28</v>
      </c>
      <c r="H142" s="21"/>
      <c r="I142" s="21" t="n">
        <v>2809</v>
      </c>
      <c r="J142" s="21"/>
      <c r="K142" s="68" t="n">
        <f aca="false">E142/D142</f>
        <v>68.5569696969697</v>
      </c>
      <c r="L142" s="42" t="n">
        <f aca="false">F142/D142</f>
        <v>14.9219057239057</v>
      </c>
      <c r="M142" s="42" t="n">
        <f aca="false">G142/D142</f>
        <v>53.1621683501684</v>
      </c>
      <c r="N142" s="45"/>
    </row>
    <row r="143" s="2" customFormat="true" ht="12.75" hidden="false" customHeight="true" outlineLevel="0" collapsed="false">
      <c r="A143" s="28"/>
      <c r="B143" s="29" t="s">
        <v>133</v>
      </c>
      <c r="C143" s="46" t="n">
        <f aca="false">SUM(C132:C142)</f>
        <v>3241</v>
      </c>
      <c r="D143" s="46" t="n">
        <f aca="false">SUM(D132:D142)</f>
        <v>20345.63</v>
      </c>
      <c r="E143" s="47" t="n">
        <f aca="false">SUM(E132:E142)</f>
        <v>2364163.892</v>
      </c>
      <c r="F143" s="47" t="n">
        <f aca="false">SUM(F132:F142)</f>
        <v>200963.174</v>
      </c>
      <c r="G143" s="47" t="n">
        <f aca="false">SUM(G132:G142)</f>
        <v>2098695.286</v>
      </c>
      <c r="H143" s="47" t="n">
        <f aca="false">SUM(H132:H142)</f>
        <v>54140.45</v>
      </c>
      <c r="I143" s="47" t="n">
        <f aca="false">SUM(I132:I142)</f>
        <v>9341.862</v>
      </c>
      <c r="J143" s="47" t="n">
        <f aca="false">SUM(J132:J142)</f>
        <v>1023.12</v>
      </c>
      <c r="K143" s="43"/>
      <c r="L143" s="42"/>
      <c r="M143" s="42"/>
      <c r="N143" s="48"/>
    </row>
    <row r="144" s="2" customFormat="true" ht="12.75" hidden="false" customHeight="true" outlineLevel="0" collapsed="false">
      <c r="A144" s="28"/>
      <c r="B144" s="29" t="s">
        <v>134</v>
      </c>
      <c r="C144" s="46"/>
      <c r="D144" s="46"/>
      <c r="E144" s="47"/>
      <c r="F144" s="47"/>
      <c r="G144" s="47"/>
      <c r="H144" s="47"/>
      <c r="I144" s="47"/>
      <c r="J144" s="47"/>
      <c r="K144" s="46" t="n">
        <f aca="false">AVERAGE(K132:K142)</f>
        <v>147.506017239471</v>
      </c>
      <c r="L144" s="49" t="n">
        <f aca="false">AVERAGE(L132:L142)</f>
        <v>9.78496217610119</v>
      </c>
      <c r="M144" s="49" t="n">
        <f aca="false">AVERAGE(M132:M142)</f>
        <v>123.191045257026</v>
      </c>
      <c r="N144" s="50"/>
    </row>
    <row r="145" s="2" customFormat="true" ht="12.75" hidden="false" customHeight="true" outlineLevel="0" collapsed="false">
      <c r="B145" s="8"/>
      <c r="C145" s="51"/>
      <c r="D145" s="51"/>
      <c r="E145" s="52"/>
      <c r="F145" s="52"/>
      <c r="G145" s="52"/>
      <c r="H145" s="52"/>
      <c r="I145" s="52"/>
      <c r="J145" s="52"/>
      <c r="K145" s="51"/>
      <c r="L145" s="51"/>
      <c r="M145" s="51"/>
      <c r="N145" s="54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1" t="s">
        <v>136</v>
      </c>
      <c r="C150" s="42" t="n">
        <v>1000</v>
      </c>
      <c r="D150" s="42" t="n">
        <v>1800</v>
      </c>
      <c r="E150" s="21" t="n">
        <f aca="false">SUM(F150:J150)</f>
        <v>1014867.9</v>
      </c>
      <c r="F150" s="21" t="n">
        <v>467128</v>
      </c>
      <c r="G150" s="21" t="n">
        <v>522755.9</v>
      </c>
      <c r="H150" s="21"/>
      <c r="I150" s="21" t="n">
        <v>24984</v>
      </c>
      <c r="J150" s="21"/>
      <c r="K150" s="43" t="n">
        <f aca="false">E150/D150</f>
        <v>563.8155</v>
      </c>
      <c r="L150" s="42" t="n">
        <f aca="false">F150/D150</f>
        <v>259.515555555556</v>
      </c>
      <c r="M150" s="42" t="n">
        <f aca="false">G150/D150</f>
        <v>290.419944444444</v>
      </c>
    </row>
    <row r="151" s="26" customFormat="true" ht="12.75" hidden="false" customHeight="false" outlineLevel="0" collapsed="false">
      <c r="A151" s="18" t="n">
        <v>2</v>
      </c>
      <c r="B151" s="41" t="s">
        <v>137</v>
      </c>
      <c r="C151" s="42" t="n">
        <v>80</v>
      </c>
      <c r="D151" s="42" t="n">
        <v>232.1</v>
      </c>
      <c r="E151" s="21" t="n">
        <f aca="false">SUM(F151:J151)</f>
        <v>48355.286</v>
      </c>
      <c r="F151" s="21" t="n">
        <v>4014</v>
      </c>
      <c r="G151" s="21" t="n">
        <v>44234.286</v>
      </c>
      <c r="H151" s="21"/>
      <c r="I151" s="21" t="n">
        <v>107</v>
      </c>
      <c r="J151" s="21"/>
      <c r="K151" s="43" t="n">
        <f aca="false">E151/D151</f>
        <v>208.338155967256</v>
      </c>
      <c r="L151" s="42" t="n">
        <f aca="false">F151/D151</f>
        <v>17.2942697113313</v>
      </c>
      <c r="M151" s="42" t="n">
        <f aca="false">G151/D151</f>
        <v>190.582878069798</v>
      </c>
      <c r="N151" s="69"/>
    </row>
    <row r="152" customFormat="false" ht="12.75" hidden="false" customHeight="false" outlineLevel="0" collapsed="false">
      <c r="A152" s="28"/>
      <c r="B152" s="29" t="s">
        <v>138</v>
      </c>
      <c r="C152" s="46" t="n">
        <f aca="false">SUM(C150:C151)</f>
        <v>1080</v>
      </c>
      <c r="D152" s="46" t="n">
        <f aca="false">SUM(D150:D151)</f>
        <v>2032.1</v>
      </c>
      <c r="E152" s="47" t="n">
        <f aca="false">SUM(E150:E151)</f>
        <v>1063223.186</v>
      </c>
      <c r="F152" s="47" t="n">
        <f aca="false">SUM(F150:F151)</f>
        <v>471142</v>
      </c>
      <c r="G152" s="70" t="n">
        <f aca="false">SUM(G150:G151)</f>
        <v>566990.186</v>
      </c>
      <c r="H152" s="47"/>
      <c r="I152" s="47" t="n">
        <f aca="false">SUM(I150:I151)</f>
        <v>25091</v>
      </c>
      <c r="J152" s="47"/>
      <c r="K152" s="43"/>
      <c r="L152" s="42"/>
      <c r="M152" s="42"/>
    </row>
    <row r="153" customFormat="false" ht="12.75" hidden="false" customHeight="false" outlineLevel="0" collapsed="false">
      <c r="A153" s="28"/>
      <c r="B153" s="29" t="s">
        <v>139</v>
      </c>
      <c r="C153" s="46"/>
      <c r="D153" s="46"/>
      <c r="E153" s="47"/>
      <c r="F153" s="47"/>
      <c r="G153" s="47"/>
      <c r="H153" s="47"/>
      <c r="I153" s="47"/>
      <c r="J153" s="47"/>
      <c r="K153" s="46" t="n">
        <f aca="false">AVERAGE(K150:K151)</f>
        <v>386.076827983628</v>
      </c>
      <c r="L153" s="49" t="n">
        <f aca="false">AVERAGE(L150:L151)</f>
        <v>138.404912633443</v>
      </c>
      <c r="M153" s="49" t="n">
        <f aca="false">AVERAGE(M150:M151)</f>
        <v>240.501411257121</v>
      </c>
    </row>
    <row r="154" customFormat="false" ht="12.75" hidden="false" customHeight="false" outlineLevel="0" collapsed="false">
      <c r="A154" s="29"/>
      <c r="B154" s="29" t="s">
        <v>140</v>
      </c>
      <c r="C154" s="29"/>
      <c r="D154" s="29"/>
      <c r="E154" s="47" t="n">
        <f aca="false">SUM(F154:I154)</f>
        <v>1390638</v>
      </c>
      <c r="F154" s="47" t="n">
        <v>499962</v>
      </c>
      <c r="G154" s="47" t="n">
        <v>831957</v>
      </c>
      <c r="H154" s="47"/>
      <c r="I154" s="47" t="n">
        <v>58719</v>
      </c>
      <c r="J154" s="47"/>
      <c r="K154" s="29"/>
      <c r="L154" s="29"/>
      <c r="M154" s="29"/>
    </row>
    <row r="155" customFormat="false" ht="12.75" hidden="false" customHeight="false" outlineLevel="0" collapsed="false">
      <c r="A155" s="2"/>
      <c r="B155" s="8"/>
      <c r="C155" s="51"/>
      <c r="D155" s="51"/>
      <c r="E155" s="52"/>
      <c r="F155" s="52"/>
      <c r="G155" s="52"/>
      <c r="H155" s="52"/>
      <c r="I155" s="52"/>
      <c r="J155" s="52"/>
      <c r="K155" s="51"/>
      <c r="L155" s="51"/>
      <c r="M155" s="51"/>
    </row>
    <row r="157" customFormat="false" ht="21.75" hidden="false" customHeight="true" outlineLevel="0" collapsed="false">
      <c r="A157" s="13" t="s">
        <v>1</v>
      </c>
      <c r="B157" s="14" t="s">
        <v>2</v>
      </c>
      <c r="C157" s="14" t="s">
        <v>3</v>
      </c>
      <c r="D157" s="14" t="s">
        <v>4</v>
      </c>
      <c r="E157" s="14" t="s">
        <v>5</v>
      </c>
      <c r="F157" s="14" t="s">
        <v>6</v>
      </c>
      <c r="G157" s="14"/>
      <c r="H157" s="14"/>
      <c r="I157" s="14"/>
      <c r="J157" s="14"/>
      <c r="K157" s="14" t="s">
        <v>7</v>
      </c>
      <c r="L157" s="14"/>
      <c r="M157" s="14"/>
    </row>
    <row r="158" customFormat="false" ht="38.25" hidden="false" customHeight="false" outlineLevel="0" collapsed="false">
      <c r="A158" s="13"/>
      <c r="B158" s="14"/>
      <c r="C158" s="14"/>
      <c r="D158" s="14"/>
      <c r="E158" s="14"/>
      <c r="F158" s="14" t="s">
        <v>9</v>
      </c>
      <c r="G158" s="14" t="s">
        <v>10</v>
      </c>
      <c r="H158" s="14" t="s">
        <v>11</v>
      </c>
      <c r="I158" s="14" t="s">
        <v>12</v>
      </c>
      <c r="J158" s="14" t="s">
        <v>13</v>
      </c>
      <c r="K158" s="14" t="s">
        <v>14</v>
      </c>
      <c r="L158" s="14" t="s">
        <v>15</v>
      </c>
      <c r="M158" s="14" t="s">
        <v>16</v>
      </c>
    </row>
    <row r="159" customFormat="false" ht="24.75" hidden="false" customHeight="tru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8" t="n">
        <v>1</v>
      </c>
      <c r="B160" s="41" t="s">
        <v>142</v>
      </c>
      <c r="C160" s="21" t="n">
        <v>8780</v>
      </c>
      <c r="D160" s="21" t="n">
        <v>2028</v>
      </c>
      <c r="E160" s="21" t="n">
        <f aca="false">SUM(F160:J160)</f>
        <v>375834.02</v>
      </c>
      <c r="F160" s="21" t="n">
        <v>89131.75</v>
      </c>
      <c r="G160" s="21" t="n">
        <v>88368.93</v>
      </c>
      <c r="H160" s="21" t="n">
        <v>173691.62</v>
      </c>
      <c r="I160" s="21" t="n">
        <v>12099.32</v>
      </c>
      <c r="J160" s="21" t="n">
        <v>12542.4</v>
      </c>
      <c r="K160" s="43" t="n">
        <f aca="false">E160/D160</f>
        <v>185.322495069034</v>
      </c>
      <c r="L160" s="42" t="n">
        <f aca="false">F160/D160</f>
        <v>43.950567061144</v>
      </c>
      <c r="M160" s="42" t="n">
        <f aca="false">G160/D160</f>
        <v>43.5744230769231</v>
      </c>
    </row>
    <row r="161" customFormat="false" ht="15.75" hidden="false" customHeight="true" outlineLevel="0" collapsed="false">
      <c r="A161" s="18" t="n">
        <v>2</v>
      </c>
      <c r="B161" s="41" t="s">
        <v>143</v>
      </c>
      <c r="C161" s="21" t="n">
        <v>875</v>
      </c>
      <c r="D161" s="21" t="n">
        <v>4745</v>
      </c>
      <c r="E161" s="21" t="n">
        <f aca="false">SUM(F161:J161)</f>
        <v>628565.44</v>
      </c>
      <c r="F161" s="21" t="n">
        <v>139580</v>
      </c>
      <c r="G161" s="21" t="n">
        <v>357992.06</v>
      </c>
      <c r="H161" s="21"/>
      <c r="I161" s="21" t="n">
        <v>10198.96</v>
      </c>
      <c r="J161" s="21" t="n">
        <v>120794.42</v>
      </c>
      <c r="K161" s="43" t="n">
        <f aca="false">E161/D161</f>
        <v>132.469007376185</v>
      </c>
      <c r="L161" s="42" t="n">
        <f aca="false">F161/D161</f>
        <v>29.4162276080084</v>
      </c>
      <c r="M161" s="42" t="n">
        <f aca="false">G161/D161</f>
        <v>75.4461664910432</v>
      </c>
    </row>
    <row r="162" customFormat="false" ht="13.5" hidden="false" customHeight="true" outlineLevel="0" collapsed="false">
      <c r="A162" s="18" t="n">
        <v>3</v>
      </c>
      <c r="B162" s="41" t="s">
        <v>144</v>
      </c>
      <c r="C162" s="21" t="n">
        <v>1332</v>
      </c>
      <c r="D162" s="21" t="n">
        <v>11092.1</v>
      </c>
      <c r="E162" s="21" t="n">
        <f aca="false">SUM(F162:J162)</f>
        <v>1002908.79</v>
      </c>
      <c r="F162" s="21" t="n">
        <v>157333.6</v>
      </c>
      <c r="G162" s="21" t="n">
        <v>744225.78</v>
      </c>
      <c r="H162" s="21"/>
      <c r="I162" s="21" t="n">
        <v>26425.06</v>
      </c>
      <c r="J162" s="21" t="n">
        <v>74924.35</v>
      </c>
      <c r="K162" s="43" t="n">
        <f aca="false">E162/D162</f>
        <v>90.4164937207562</v>
      </c>
      <c r="L162" s="42" t="n">
        <f aca="false">F162/D162</f>
        <v>14.1842933258806</v>
      </c>
      <c r="M162" s="42" t="n">
        <f aca="false">G162/D162</f>
        <v>67.0951199502349</v>
      </c>
    </row>
    <row r="163" customFormat="false" ht="25.5" hidden="false" customHeight="false" outlineLevel="0" collapsed="false">
      <c r="A163" s="18" t="n">
        <v>4</v>
      </c>
      <c r="B163" s="41" t="s">
        <v>145</v>
      </c>
      <c r="C163" s="21" t="n">
        <v>871</v>
      </c>
      <c r="D163" s="21" t="n">
        <v>13781.7</v>
      </c>
      <c r="E163" s="21" t="n">
        <f aca="false">SUM(F163:J163)</f>
        <v>1101226.27</v>
      </c>
      <c r="F163" s="21" t="n">
        <v>182062.99</v>
      </c>
      <c r="G163" s="21" t="n">
        <v>897920.9</v>
      </c>
      <c r="H163" s="21"/>
      <c r="I163" s="21" t="n">
        <v>21242.38</v>
      </c>
      <c r="J163" s="21"/>
      <c r="K163" s="43" t="n">
        <f aca="false">E163/D163</f>
        <v>79.9049660056452</v>
      </c>
      <c r="L163" s="42" t="n">
        <f aca="false">F163/D163</f>
        <v>13.2104885464057</v>
      </c>
      <c r="M163" s="42" t="n">
        <f aca="false">G163/D163</f>
        <v>65.1531306007242</v>
      </c>
    </row>
    <row r="164" customFormat="false" ht="16.5" hidden="false" customHeight="true" outlineLevel="0" collapsed="false">
      <c r="A164" s="18" t="n">
        <v>5</v>
      </c>
      <c r="B164" s="41" t="s">
        <v>146</v>
      </c>
      <c r="C164" s="21" t="n">
        <v>2425</v>
      </c>
      <c r="D164" s="21" t="n">
        <v>12823</v>
      </c>
      <c r="E164" s="21" t="n">
        <f aca="false">SUM(F164:J164)</f>
        <v>1007776.67</v>
      </c>
      <c r="F164" s="21" t="n">
        <v>168449.43</v>
      </c>
      <c r="G164" s="21" t="n">
        <v>814218.73</v>
      </c>
      <c r="H164" s="21" t="n">
        <v>7677.44</v>
      </c>
      <c r="I164" s="21" t="n">
        <v>17431.07</v>
      </c>
      <c r="J164" s="21"/>
      <c r="K164" s="43" t="n">
        <f aca="false">E164/D164</f>
        <v>78.591333541293</v>
      </c>
      <c r="L164" s="42" t="n">
        <f aca="false">F164/D164</f>
        <v>13.1365070576308</v>
      </c>
      <c r="M164" s="42" t="n">
        <f aca="false">G164/D164</f>
        <v>63.496742571941</v>
      </c>
    </row>
    <row r="165" customFormat="false" ht="12.75" hidden="false" customHeight="false" outlineLevel="0" collapsed="false">
      <c r="A165" s="28"/>
      <c r="B165" s="29" t="s">
        <v>147</v>
      </c>
      <c r="C165" s="46" t="n">
        <f aca="false">SUM(C160:C164)</f>
        <v>14283</v>
      </c>
      <c r="D165" s="46" t="n">
        <f aca="false">SUM(D160:D164)</f>
        <v>44469.8</v>
      </c>
      <c r="E165" s="47" t="n">
        <f aca="false">SUM(E160:E164)</f>
        <v>4116311.19</v>
      </c>
      <c r="F165" s="47" t="n">
        <f aca="false">SUM(F160:F164)</f>
        <v>736557.77</v>
      </c>
      <c r="G165" s="47" t="n">
        <f aca="false">SUM(G160:G164)</f>
        <v>2902726.4</v>
      </c>
      <c r="H165" s="47" t="n">
        <f aca="false">SUM(H160:H164)</f>
        <v>181369.06</v>
      </c>
      <c r="I165" s="47" t="n">
        <f aca="false">SUM(I160:I164)</f>
        <v>87396.79</v>
      </c>
      <c r="J165" s="47" t="n">
        <f aca="false">SUM(J160:J164)</f>
        <v>208261.17</v>
      </c>
      <c r="K165" s="43"/>
      <c r="L165" s="42"/>
      <c r="M165" s="42"/>
    </row>
    <row r="166" customFormat="false" ht="12.75" hidden="false" customHeight="false" outlineLevel="0" collapsed="false">
      <c r="A166" s="28"/>
      <c r="B166" s="29" t="s">
        <v>148</v>
      </c>
      <c r="C166" s="46"/>
      <c r="D166" s="46"/>
      <c r="E166" s="47"/>
      <c r="F166" s="47"/>
      <c r="G166" s="47"/>
      <c r="H166" s="47"/>
      <c r="I166" s="47"/>
      <c r="J166" s="47"/>
      <c r="K166" s="46" t="n">
        <f aca="false">AVERAGE(K160:K164)</f>
        <v>113.340859142583</v>
      </c>
      <c r="L166" s="49" t="n">
        <f aca="false">AVERAGE(L160:L164)</f>
        <v>22.7796167198139</v>
      </c>
      <c r="M166" s="49" t="n">
        <f aca="false">AVERAGE(M160:M164)</f>
        <v>62.9531165381733</v>
      </c>
    </row>
    <row r="170" customFormat="false" ht="12.75" hidden="false" customHeight="false" outlineLevel="0" collapsed="false">
      <c r="B170" s="71"/>
    </row>
    <row r="175" customFormat="false" ht="12.75" hidden="false" customHeight="false" outlineLevel="0" collapsed="false">
      <c r="B175" s="71"/>
    </row>
    <row r="176" customFormat="false" ht="12.75" hidden="false" customHeight="false" outlineLevel="0" collapsed="false">
      <c r="B176" s="72" t="s">
        <v>149</v>
      </c>
      <c r="C176" s="72"/>
      <c r="D176" s="72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7:A158"/>
    <mergeCell ref="B157:B158"/>
    <mergeCell ref="C157:C158"/>
    <mergeCell ref="D157:D158"/>
    <mergeCell ref="E157:E158"/>
    <mergeCell ref="F157:J157"/>
    <mergeCell ref="K157:M157"/>
    <mergeCell ref="A159:M159"/>
    <mergeCell ref="B176:D176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gnatyuk</cp:lastModifiedBy>
  <cp:lastPrinted>2018-07-04T11:53:59Z</cp:lastPrinted>
  <dcterms:modified xsi:type="dcterms:W3CDTF">2018-09-10T13:31:44Z</dcterms:modified>
  <cp:revision>0</cp:revision>
  <dc:subject/>
  <dc:title>Обсяг та структура нарахувань за енергоресурси</dc:title>
</cp:coreProperties>
</file>