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4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78790.5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78330.3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1889.0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309.7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4261.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8997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06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21.1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7.0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78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95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29057.7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975195.5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83342.8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8296.1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3316.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3838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17892.0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45186.0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12096.7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52777.8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190.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120.6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6666.67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6666.67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294.59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294.59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53862.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04694.1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49168.0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100.4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1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218.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42.3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5554.9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529973.3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059158.2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498431.121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2560727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589131.5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08513.6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5400.1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4447.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12.4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0740.2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64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86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781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67.4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67.4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67.4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08513.6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6697645.1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25T14:07:38Z</dcterms:modified>
  <cp:revision>0</cp:revision>
  <dc:subject/>
  <dc:title/>
</cp:coreProperties>
</file>