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5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379067.5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949458.2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74458.5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4178.6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972.0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4947.0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418565.1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7489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1.4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1.4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009125.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394003.9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17195.0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55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9051.0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1593.9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600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64308.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48054.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67909.8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295.0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5049.1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25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15121.1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93342.5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21778.6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4518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0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74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9657.83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4129.3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7255.87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6707040.7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829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false" customHeight="false" outlineLevel="0" collapsed="false">
      <c r="A112" s="47" t="n">
        <v>41051000</v>
      </c>
      <c r="B112" s="17" t="s">
        <v>96</v>
      </c>
      <c r="C112" s="18" t="n">
        <v>82900</v>
      </c>
      <c r="D112" s="15" t="n">
        <f aca="false">IF(OR(C112&lt;&gt;0),1,0)</f>
        <v>1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6789940.71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11934.55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10747.54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98705.4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6588.46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5453.68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187.01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187.01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187.01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211934.55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7001875.26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26T06:42:29Z</dcterms:modified>
  <cp:revision>0</cp:revision>
  <dc:subject/>
  <dc:title/>
</cp:coreProperties>
</file>