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8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886602.9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95114.1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8387.3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3101.4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560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928.5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86.5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4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090912.8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89117.7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10452.2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4539.0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0345.8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5567.3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78665.4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0919.7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1927.9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174.2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643.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474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474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900321.0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36835.9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763485.1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8272.53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22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3595.77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4256.9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071398.5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071398.5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637841.4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637839.8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633337.5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3498.4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003.8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.5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.5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.5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637841.4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4709239.9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1-09T07:43:12Z</dcterms:modified>
  <cp:revision>0</cp:revision>
  <dc:subject/>
  <dc:title/>
</cp:coreProperties>
</file>