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7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68956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21166.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8227.8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95708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582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5271.9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34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351.5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1406.42</v>
      </c>
      <c r="D14" s="12" t="n">
        <f aca="false">IF(OR(C14&lt;&gt;0),1,0)</f>
        <v>1</v>
      </c>
    </row>
    <row r="15" customFormat="false" ht="21.75" hidden="false" customHeight="false" outlineLevel="0" collapsed="false">
      <c r="A15" s="13"/>
      <c r="B15" s="16"/>
      <c r="C15" s="15" t="n">
        <v>81406.42</v>
      </c>
      <c r="D15" s="12" t="n">
        <f aca="false">IF(OR(C15&lt;&gt;0),1,0)</f>
        <v>1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6742.9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36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047.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804.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-480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858302.6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49061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20515.2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626.4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721.7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84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08782.4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09796.3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29180.4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02838.4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761.0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-23983.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87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87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09241.0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0892.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18348.5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1132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5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 t="n">
        <v>3000</v>
      </c>
      <c r="D88" s="12" t="n">
        <f aca="false">IF(OR(C88&lt;&gt;0),1,0)</f>
        <v>1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00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54.4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1288.7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338028.7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4368988.7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56438.9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14182.4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94233.8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6425.9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3522.6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3287.13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3287.13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.9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.91</v>
      </c>
      <c r="D137" s="12" t="n">
        <f aca="false">IF(OR(C137&lt;&gt;0),1,0)</f>
        <v>1</v>
      </c>
    </row>
    <row r="138" customFormat="false" ht="94.5" hidden="true" customHeight="false" outlineLevel="0" collapsed="false">
      <c r="A138" s="28" t="n">
        <v>19010100</v>
      </c>
      <c r="B138" s="41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1" t="s">
        <v>118</v>
      </c>
      <c r="C140" s="15" t="n">
        <v>1.9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4</v>
      </c>
      <c r="C146" s="11" t="n">
        <v>38967.52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false" customHeight="false" outlineLevel="0" collapsed="false">
      <c r="A155" s="17" t="n">
        <v>33010101</v>
      </c>
      <c r="B155" s="22" t="s">
        <v>130</v>
      </c>
      <c r="C155" s="11" t="n">
        <v>38967.52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56438.9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4625427.7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18T08:14:59Z</dcterms:modified>
  <cp:revision>0</cp:revision>
  <dc:subject/>
  <dc:title/>
</cp:coreProperties>
</file>