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БЮДЖЕТ МІСТА (ДОХОДИ)</t>
  </si>
  <si>
    <t xml:space="preserve">на 01.01.2021 рік</t>
  </si>
  <si>
    <t xml:space="preserve">тис.грн</t>
  </si>
  <si>
    <t xml:space="preserve">№ п/п</t>
  </si>
  <si>
    <t xml:space="preserve">Назва показника</t>
  </si>
  <si>
    <t xml:space="preserve"> розпис на 2020 рік</t>
  </si>
  <si>
    <t xml:space="preserve">  уточнений розпис на 2020 рік</t>
  </si>
  <si>
    <t xml:space="preserve"> розпис  на березень</t>
  </si>
  <si>
    <t xml:space="preserve">виконано за груд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8=7*100/5</t>
  </si>
  <si>
    <t xml:space="preserve">12=10-4/12*3</t>
  </si>
  <si>
    <t xml:space="preserve">13=10/4/12*3</t>
  </si>
  <si>
    <t xml:space="preserve">14=10-4</t>
  </si>
  <si>
    <t xml:space="preserve">15=10/4</t>
  </si>
  <si>
    <t xml:space="preserve">9=7-5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шкоду, що заподіяна на зем. діл., які не надані у корист-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придбання житла дітям-сиротам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Субвенція на проведення виборів</t>
  </si>
  <si>
    <t xml:space="preserve">Інші субвенції з місцевого бюджету</t>
  </si>
  <si>
    <t xml:space="preserve"> Субвенція на підтр. закладів охор. здоров'я </t>
  </si>
  <si>
    <t xml:space="preserve">Субвенція  на забезпечення подачею кисню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во, 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0" activePane="bottomLeft" state="frozen"/>
      <selection pane="topLeft" activeCell="A1" activeCellId="0" sqref="A1"/>
      <selection pane="bottomLeft" activeCell="J61" activeCellId="0" sqref="J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4.99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5.7"/>
    <col collapsed="false" customWidth="true" hidden="true" outlineLevel="0" max="8" min="8" style="3" width="9.28"/>
    <col collapsed="false" customWidth="true" hidden="true" outlineLevel="0" max="9" min="9" style="3" width="12.14"/>
    <col collapsed="false" customWidth="true" hidden="false" outlineLevel="0" max="10" min="10" style="1" width="16.99"/>
    <col collapsed="false" customWidth="true" hidden="false" outlineLevel="0" max="11" min="11" style="1" width="13.14"/>
    <col collapsed="false" customWidth="true" hidden="true" outlineLevel="0" max="12" min="12" style="1" width="12.7"/>
    <col collapsed="false" customWidth="true" hidden="true" outlineLevel="0" max="13" min="13" style="1" width="7.85"/>
    <col collapsed="false" customWidth="true" hidden="true" outlineLevel="0" max="14" min="14" style="1" width="13.28"/>
    <col collapsed="false" customWidth="true" hidden="true" outlineLevel="0" max="15" min="15" style="1" width="7.99"/>
    <col collapsed="false" customWidth="true" hidden="false" outlineLevel="0" max="16" min="16" style="4" width="17.28"/>
    <col collapsed="false" customWidth="false" hidden="false" outlineLevel="0" max="27" min="17" style="4" width="9.14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2</v>
      </c>
    </row>
    <row r="4" s="15" customFormat="true" ht="58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2" t="s">
        <v>9</v>
      </c>
      <c r="I4" s="12" t="s">
        <v>10</v>
      </c>
      <c r="J4" s="12" t="s">
        <v>11</v>
      </c>
      <c r="K4" s="12" t="s">
        <v>9</v>
      </c>
      <c r="L4" s="8" t="s">
        <v>12</v>
      </c>
      <c r="M4" s="8" t="s">
        <v>13</v>
      </c>
      <c r="N4" s="8" t="s">
        <v>14</v>
      </c>
      <c r="O4" s="8" t="s">
        <v>15</v>
      </c>
      <c r="P4" s="11" t="s">
        <v>16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8" t="s">
        <v>17</v>
      </c>
      <c r="L5" s="16" t="s">
        <v>18</v>
      </c>
      <c r="M5" s="19" t="s">
        <v>19</v>
      </c>
      <c r="N5" s="16" t="s">
        <v>20</v>
      </c>
      <c r="O5" s="19" t="s">
        <v>21</v>
      </c>
      <c r="P5" s="20" t="s">
        <v>22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s="30" customFormat="true" ht="18.75" hidden="false" customHeight="false" outlineLevel="0" collapsed="false">
      <c r="A6" s="23" t="n">
        <v>1</v>
      </c>
      <c r="B6" s="24"/>
      <c r="C6" s="25" t="s">
        <v>23</v>
      </c>
      <c r="D6" s="26"/>
      <c r="E6" s="24"/>
      <c r="F6" s="24"/>
      <c r="G6" s="24"/>
      <c r="H6" s="27"/>
      <c r="I6" s="27"/>
      <c r="J6" s="24"/>
      <c r="K6" s="24"/>
      <c r="L6" s="24"/>
      <c r="M6" s="24"/>
      <c r="N6" s="24"/>
      <c r="O6" s="24"/>
      <c r="P6" s="28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4</v>
      </c>
      <c r="D7" s="33" t="n">
        <v>1177500</v>
      </c>
      <c r="E7" s="33" t="n">
        <v>1177500</v>
      </c>
      <c r="F7" s="33"/>
      <c r="G7" s="34" t="n">
        <v>120963.9</v>
      </c>
      <c r="H7" s="33"/>
      <c r="I7" s="33"/>
      <c r="J7" s="34" t="n">
        <v>1062921.2</v>
      </c>
      <c r="K7" s="35" t="n">
        <f aca="false">J7*100/E7</f>
        <v>90.2693163481953</v>
      </c>
      <c r="L7" s="33" t="n">
        <f aca="false">J7-E7/12*3</f>
        <v>768546.2</v>
      </c>
      <c r="M7" s="33" t="n">
        <f aca="false">J7/(E7/12*3)*100</f>
        <v>361.077265392781</v>
      </c>
      <c r="N7" s="33" t="n">
        <f aca="false">J7-E7</f>
        <v>-114578.8</v>
      </c>
      <c r="O7" s="33" t="n">
        <f aca="false">J7/E7*100</f>
        <v>90.2693163481953</v>
      </c>
      <c r="P7" s="33" t="n">
        <f aca="false">J7-E7</f>
        <v>-114578.8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5</v>
      </c>
      <c r="D8" s="33" t="n">
        <v>1100</v>
      </c>
      <c r="E8" s="33" t="n">
        <v>1100</v>
      </c>
      <c r="F8" s="33"/>
      <c r="G8" s="34"/>
      <c r="H8" s="33"/>
      <c r="I8" s="33"/>
      <c r="J8" s="34" t="n">
        <v>2727.1</v>
      </c>
      <c r="K8" s="35" t="n">
        <f aca="false">J8*100/E8</f>
        <v>247.918181818182</v>
      </c>
      <c r="L8" s="33" t="n">
        <f aca="false">J8-E8/12*3</f>
        <v>2452.1</v>
      </c>
      <c r="M8" s="33" t="n">
        <f aca="false">J8/(E8/12*3)*100</f>
        <v>991.672727272727</v>
      </c>
      <c r="N8" s="33" t="n">
        <f aca="false">J8-E8</f>
        <v>1627.1</v>
      </c>
      <c r="O8" s="33" t="n">
        <f aca="false">J8/E8*100</f>
        <v>247.918181818182</v>
      </c>
      <c r="P8" s="33" t="n">
        <f aca="false">J8-E8</f>
        <v>1627.1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6" t="s">
        <v>26</v>
      </c>
      <c r="D9" s="33" t="n">
        <v>30</v>
      </c>
      <c r="E9" s="33" t="n">
        <v>30</v>
      </c>
      <c r="F9" s="33"/>
      <c r="G9" s="34" t="n">
        <v>2.4</v>
      </c>
      <c r="H9" s="33"/>
      <c r="I9" s="33"/>
      <c r="J9" s="34" t="n">
        <v>147.9</v>
      </c>
      <c r="K9" s="35" t="n">
        <f aca="false">J9*100/E9</f>
        <v>493</v>
      </c>
      <c r="L9" s="33" t="n">
        <f aca="false">J9-E9/12*3</f>
        <v>140.4</v>
      </c>
      <c r="M9" s="33" t="n">
        <f aca="false">J9/(E9/12*3)*100</f>
        <v>1972</v>
      </c>
      <c r="N9" s="33" t="n">
        <f aca="false">J9-E9</f>
        <v>117.9</v>
      </c>
      <c r="O9" s="33" t="n">
        <f aca="false">J9/E9*100</f>
        <v>493</v>
      </c>
      <c r="P9" s="33" t="n">
        <f aca="false">J9-E9</f>
        <v>117.9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7" t="s">
        <v>27</v>
      </c>
      <c r="D10" s="33" t="n">
        <v>45000</v>
      </c>
      <c r="E10" s="33" t="n">
        <v>45000</v>
      </c>
      <c r="F10" s="33"/>
      <c r="G10" s="34" t="n">
        <v>4914.7</v>
      </c>
      <c r="H10" s="38"/>
      <c r="I10" s="38"/>
      <c r="J10" s="34" t="n">
        <v>49010.7</v>
      </c>
      <c r="K10" s="35" t="n">
        <f aca="false">J10*100/E10</f>
        <v>108.912666666667</v>
      </c>
      <c r="L10" s="33" t="n">
        <f aca="false">J10-E10/12*3</f>
        <v>37760.7</v>
      </c>
      <c r="M10" s="33" t="n">
        <f aca="false">J10/(E10/12*3)*100</f>
        <v>435.650666666667</v>
      </c>
      <c r="N10" s="33" t="n">
        <f aca="false">J10-E10</f>
        <v>4010.7</v>
      </c>
      <c r="O10" s="33" t="n">
        <f aca="false">J10/E10*100</f>
        <v>108.912666666667</v>
      </c>
      <c r="P10" s="33" t="n">
        <f aca="false">J10-E10</f>
        <v>4010.7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s="30" customFormat="true" ht="20.25" hidden="false" customHeight="false" outlineLevel="0" collapsed="false">
      <c r="A11" s="16" t="n">
        <v>6</v>
      </c>
      <c r="B11" s="31"/>
      <c r="C11" s="37" t="s">
        <v>28</v>
      </c>
      <c r="D11" s="33" t="n">
        <v>55350</v>
      </c>
      <c r="E11" s="33" t="n">
        <v>55350</v>
      </c>
      <c r="F11" s="33"/>
      <c r="G11" s="34" t="n">
        <v>4337.1</v>
      </c>
      <c r="H11" s="33"/>
      <c r="I11" s="33"/>
      <c r="J11" s="34" t="n">
        <v>56953.1</v>
      </c>
      <c r="K11" s="35" t="n">
        <f aca="false">J11*100/E11</f>
        <v>102.896296296296</v>
      </c>
      <c r="L11" s="33" t="n">
        <f aca="false">J11-E11/12*3</f>
        <v>43115.6</v>
      </c>
      <c r="M11" s="33" t="n">
        <f aca="false">J11/(E11/12*3)*100</f>
        <v>411.585185185185</v>
      </c>
      <c r="N11" s="33" t="n">
        <f aca="false">J11-E11</f>
        <v>1603.1</v>
      </c>
      <c r="O11" s="33" t="n">
        <f aca="false">J11/E11*100</f>
        <v>102.896296296296</v>
      </c>
      <c r="P11" s="33" t="n">
        <f aca="false">J11-E11</f>
        <v>1603.1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37" t="s">
        <v>29</v>
      </c>
      <c r="D12" s="33" t="n">
        <f aca="false">D13+D18+D19+D20</f>
        <v>370758</v>
      </c>
      <c r="E12" s="33" t="n">
        <f aca="false">E13+E18+E19+E20</f>
        <v>370758</v>
      </c>
      <c r="F12" s="39" t="n">
        <f aca="false">F13+F18+F19+F20</f>
        <v>0</v>
      </c>
      <c r="G12" s="34" t="n">
        <f aca="false">G13+G18+G19+G20</f>
        <v>22446.5</v>
      </c>
      <c r="H12" s="33" t="n">
        <f aca="false">H13+H18+H19+H20</f>
        <v>0</v>
      </c>
      <c r="I12" s="33" t="n">
        <f aca="false">I13+I18+I19+I20</f>
        <v>0</v>
      </c>
      <c r="J12" s="34" t="n">
        <f aca="false">J13+J18+J19+J20</f>
        <v>360087</v>
      </c>
      <c r="K12" s="35" t="n">
        <f aca="false">J12*100/E12</f>
        <v>97.1218422798699</v>
      </c>
      <c r="L12" s="33" t="n">
        <f aca="false">J12-E12/12*3</f>
        <v>267397.5</v>
      </c>
      <c r="M12" s="33" t="n">
        <f aca="false">J12/(E12/12*3)*100</f>
        <v>388.48736911948</v>
      </c>
      <c r="N12" s="33" t="n">
        <f aca="false">J12-E12</f>
        <v>-10671</v>
      </c>
      <c r="O12" s="33" t="n">
        <f aca="false">J12/E12*100</f>
        <v>97.1218422798699</v>
      </c>
      <c r="P12" s="33" t="n">
        <f aca="false">J12-E12</f>
        <v>-10671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30" customFormat="true" ht="20.25" hidden="false" customHeight="false" outlineLevel="0" collapsed="false">
      <c r="A13" s="16" t="n">
        <f aca="false">A12+1</f>
        <v>8</v>
      </c>
      <c r="B13" s="40" t="n">
        <v>18010000</v>
      </c>
      <c r="C13" s="41" t="s">
        <v>30</v>
      </c>
      <c r="D13" s="33" t="n">
        <f aca="false">D14+D15+D16+D17</f>
        <v>168860</v>
      </c>
      <c r="E13" s="33" t="n">
        <f aca="false">E14+E15+E16+E17</f>
        <v>168860</v>
      </c>
      <c r="F13" s="39" t="n">
        <f aca="false">F14+F15+F16+F17</f>
        <v>0</v>
      </c>
      <c r="G13" s="34" t="n">
        <f aca="false">G14+G15+G16+G17</f>
        <v>13001</v>
      </c>
      <c r="H13" s="33" t="n">
        <f aca="false">H14+H15+H16+H17</f>
        <v>0</v>
      </c>
      <c r="I13" s="33" t="n">
        <f aca="false">I14+I15+I16+I17</f>
        <v>0</v>
      </c>
      <c r="J13" s="34" t="n">
        <f aca="false">J14+J15+J16+J17</f>
        <v>159806.1</v>
      </c>
      <c r="K13" s="35" t="n">
        <f aca="false">J13*100/E13</f>
        <v>94.6382210114888</v>
      </c>
      <c r="L13" s="33" t="n">
        <f aca="false">J13-E13/12*3</f>
        <v>117591.1</v>
      </c>
      <c r="M13" s="33" t="n">
        <f aca="false">J13/(E13/12*3)*100</f>
        <v>378.552884045955</v>
      </c>
      <c r="N13" s="33" t="n">
        <f aca="false">J13-E13</f>
        <v>-9053.89999999999</v>
      </c>
      <c r="O13" s="33" t="n">
        <f aca="false">J13/E13*100</f>
        <v>94.6382210114888</v>
      </c>
      <c r="P13" s="33" t="n">
        <f aca="false">J13-E13</f>
        <v>-9053.89999999999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1" t="s">
        <v>31</v>
      </c>
      <c r="D14" s="33" t="n">
        <v>5285</v>
      </c>
      <c r="E14" s="33" t="n">
        <v>5285</v>
      </c>
      <c r="F14" s="33"/>
      <c r="G14" s="34" t="n">
        <v>261.6</v>
      </c>
      <c r="H14" s="33"/>
      <c r="I14" s="33"/>
      <c r="J14" s="42" t="n">
        <v>5348.7</v>
      </c>
      <c r="K14" s="35" t="n">
        <f aca="false">J14*100/E14</f>
        <v>101.205298013245</v>
      </c>
      <c r="L14" s="33" t="n">
        <f aca="false">J14-E14/12*3</f>
        <v>4027.45</v>
      </c>
      <c r="M14" s="33" t="n">
        <f aca="false">J14/(E14/12*3)*100</f>
        <v>404.82119205298</v>
      </c>
      <c r="N14" s="33" t="n">
        <f aca="false">J14-E14</f>
        <v>63.6999999999998</v>
      </c>
      <c r="O14" s="33" t="n">
        <f aca="false">J14/E14*100</f>
        <v>101.205298013245</v>
      </c>
      <c r="P14" s="33" t="n">
        <f aca="false">J14-E14</f>
        <v>63.6999999999998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1" t="s">
        <v>32</v>
      </c>
      <c r="D15" s="33" t="n">
        <v>41075</v>
      </c>
      <c r="E15" s="33" t="n">
        <v>41075</v>
      </c>
      <c r="F15" s="33"/>
      <c r="G15" s="34" t="n">
        <v>1857.3</v>
      </c>
      <c r="H15" s="33"/>
      <c r="I15" s="33"/>
      <c r="J15" s="34" t="n">
        <v>44423.4</v>
      </c>
      <c r="K15" s="35" t="n">
        <f aca="false">J15*100/E15</f>
        <v>108.151917224589</v>
      </c>
      <c r="L15" s="33" t="n">
        <f aca="false">J15-E15/12*3</f>
        <v>34154.65</v>
      </c>
      <c r="M15" s="33" t="n">
        <f aca="false">J15/(E15/12*3)*100</f>
        <v>432.607668898357</v>
      </c>
      <c r="N15" s="33" t="n">
        <f aca="false">J15-E15</f>
        <v>3348.4</v>
      </c>
      <c r="O15" s="33" t="n">
        <f aca="false">J15/E15*100</f>
        <v>108.151917224589</v>
      </c>
      <c r="P15" s="33" t="n">
        <f aca="false">J15-E15</f>
        <v>3348.4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3" t="s">
        <v>33</v>
      </c>
      <c r="D16" s="44" t="n">
        <v>120500</v>
      </c>
      <c r="E16" s="44" t="n">
        <v>120500</v>
      </c>
      <c r="F16" s="33"/>
      <c r="G16" s="34" t="n">
        <v>10776.6</v>
      </c>
      <c r="H16" s="33"/>
      <c r="I16" s="33"/>
      <c r="J16" s="34" t="n">
        <v>108789.6</v>
      </c>
      <c r="K16" s="35" t="n">
        <f aca="false">J16*100/E16</f>
        <v>90.2818257261411</v>
      </c>
      <c r="L16" s="33" t="n">
        <f aca="false">J16-E16/12*3</f>
        <v>78664.6</v>
      </c>
      <c r="M16" s="33" t="n">
        <f aca="false">J16/(E16/12*3)*100</f>
        <v>361.127302904564</v>
      </c>
      <c r="N16" s="33" t="n">
        <f aca="false">J16-E16</f>
        <v>-11710.4</v>
      </c>
      <c r="O16" s="33" t="n">
        <f aca="false">J16/E16*100</f>
        <v>90.2818257261411</v>
      </c>
      <c r="P16" s="33" t="n">
        <f aca="false">J16-E16</f>
        <v>-11710.4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3" t="s">
        <v>34</v>
      </c>
      <c r="D17" s="33" t="n">
        <v>2000</v>
      </c>
      <c r="E17" s="33" t="n">
        <v>2000</v>
      </c>
      <c r="F17" s="33"/>
      <c r="G17" s="34" t="n">
        <v>105.5</v>
      </c>
      <c r="H17" s="33"/>
      <c r="I17" s="33"/>
      <c r="J17" s="34" t="n">
        <v>1244.4</v>
      </c>
      <c r="K17" s="35" t="n">
        <f aca="false">J17*100/E17</f>
        <v>62.22</v>
      </c>
      <c r="L17" s="33" t="n">
        <f aca="false">J17-E17/12*3</f>
        <v>744.4</v>
      </c>
      <c r="M17" s="33" t="n">
        <f aca="false">J17/(E17/12*3)*100</f>
        <v>248.88</v>
      </c>
      <c r="N17" s="33" t="n">
        <f aca="false">J17-E17</f>
        <v>-755.6</v>
      </c>
      <c r="O17" s="33" t="n">
        <f aca="false">J17/E17*100</f>
        <v>62.22</v>
      </c>
      <c r="P17" s="33" t="n">
        <f aca="false">J17-E17</f>
        <v>-755.6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30" customFormat="true" ht="20.25" hidden="false" customHeight="false" outlineLevel="0" collapsed="false">
      <c r="A18" s="16" t="n">
        <f aca="false">A17+1</f>
        <v>13</v>
      </c>
      <c r="B18" s="40" t="n">
        <v>18020000</v>
      </c>
      <c r="C18" s="43" t="s">
        <v>35</v>
      </c>
      <c r="D18" s="33" t="n">
        <v>32</v>
      </c>
      <c r="E18" s="33" t="n">
        <v>32</v>
      </c>
      <c r="F18" s="33"/>
      <c r="G18" s="34" t="n">
        <v>7.8</v>
      </c>
      <c r="H18" s="33"/>
      <c r="I18" s="33"/>
      <c r="J18" s="34" t="n">
        <v>64.2</v>
      </c>
      <c r="K18" s="35" t="n">
        <f aca="false">J18*100/E18</f>
        <v>200.625</v>
      </c>
      <c r="L18" s="33" t="n">
        <f aca="false">J18-E18/12*3</f>
        <v>56.2</v>
      </c>
      <c r="M18" s="33" t="n">
        <f aca="false">J18/(E18/12*3)*100</f>
        <v>802.5</v>
      </c>
      <c r="N18" s="33" t="n">
        <f aca="false">J18-E18</f>
        <v>32.2</v>
      </c>
      <c r="O18" s="33" t="n">
        <f aca="false">J18/E18*100</f>
        <v>200.625</v>
      </c>
      <c r="P18" s="33" t="n">
        <f aca="false">J18-E18</f>
        <v>32.2</v>
      </c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s="30" customFormat="true" ht="20.25" hidden="false" customHeight="false" outlineLevel="0" collapsed="false">
      <c r="A19" s="16" t="n">
        <f aca="false">A18+1</f>
        <v>14</v>
      </c>
      <c r="B19" s="40" t="n">
        <v>18030000</v>
      </c>
      <c r="C19" s="43" t="s">
        <v>36</v>
      </c>
      <c r="D19" s="33" t="n">
        <v>466</v>
      </c>
      <c r="E19" s="33" t="n">
        <v>466</v>
      </c>
      <c r="F19" s="33"/>
      <c r="G19" s="34" t="n">
        <v>4</v>
      </c>
      <c r="H19" s="33"/>
      <c r="I19" s="33"/>
      <c r="J19" s="34" t="n">
        <v>513.9</v>
      </c>
      <c r="K19" s="35" t="n">
        <f aca="false">J19*100/E19</f>
        <v>110.278969957082</v>
      </c>
      <c r="L19" s="33" t="n">
        <f aca="false">J19-E19/12*3</f>
        <v>397.4</v>
      </c>
      <c r="M19" s="33" t="n">
        <f aca="false">J19/(E19/12*3)*100</f>
        <v>441.115879828326</v>
      </c>
      <c r="N19" s="33" t="n">
        <f aca="false">J19-E19</f>
        <v>47.9</v>
      </c>
      <c r="O19" s="33" t="n">
        <f aca="false">J19/E19*100</f>
        <v>110.278969957082</v>
      </c>
      <c r="P19" s="33" t="n">
        <f aca="false">J19-E19</f>
        <v>47.9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s="30" customFormat="true" ht="20.25" hidden="false" customHeight="false" outlineLevel="0" collapsed="false">
      <c r="A20" s="16" t="n">
        <f aca="false">A19+1</f>
        <v>15</v>
      </c>
      <c r="B20" s="40" t="n">
        <v>18050000</v>
      </c>
      <c r="C20" s="43" t="s">
        <v>37</v>
      </c>
      <c r="D20" s="33" t="n">
        <v>201400</v>
      </c>
      <c r="E20" s="33" t="n">
        <v>201400</v>
      </c>
      <c r="F20" s="33"/>
      <c r="G20" s="34" t="n">
        <v>9433.7</v>
      </c>
      <c r="H20" s="33"/>
      <c r="I20" s="33"/>
      <c r="J20" s="34" t="n">
        <v>199702.8</v>
      </c>
      <c r="K20" s="35" t="n">
        <f aca="false">J20*100/E20</f>
        <v>99.1572989076465</v>
      </c>
      <c r="L20" s="33" t="n">
        <f aca="false">J20-E20/12*3</f>
        <v>149352.8</v>
      </c>
      <c r="M20" s="33" t="n">
        <f aca="false">J20/(E20/12*3)*100</f>
        <v>396.629195630586</v>
      </c>
      <c r="N20" s="33" t="n">
        <f aca="false">J20-E20</f>
        <v>-1697.20000000001</v>
      </c>
      <c r="O20" s="33" t="n">
        <f aca="false">J20/E20*100</f>
        <v>99.1572989076465</v>
      </c>
      <c r="P20" s="33" t="n">
        <f aca="false">J20-E20</f>
        <v>-1697.20000000001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45" t="s">
        <v>38</v>
      </c>
      <c r="D21" s="33" t="n">
        <v>920</v>
      </c>
      <c r="E21" s="33" t="n">
        <v>920</v>
      </c>
      <c r="F21" s="33"/>
      <c r="G21" s="34"/>
      <c r="H21" s="33"/>
      <c r="I21" s="33"/>
      <c r="J21" s="34" t="n">
        <v>1698.6</v>
      </c>
      <c r="K21" s="35" t="n">
        <f aca="false">J21*100/E21</f>
        <v>184.630434782609</v>
      </c>
      <c r="L21" s="33" t="n">
        <f aca="false">J21-E21/12*3</f>
        <v>1468.6</v>
      </c>
      <c r="M21" s="33" t="n">
        <f aca="false">J21/(E21/12*3)*100</f>
        <v>738.521739130435</v>
      </c>
      <c r="N21" s="33" t="n">
        <f aca="false">J21-E21</f>
        <v>778.6</v>
      </c>
      <c r="O21" s="33" t="n">
        <f aca="false">J21/E21*100</f>
        <v>184.630434782609</v>
      </c>
      <c r="P21" s="33" t="n">
        <f aca="false">J21-E21</f>
        <v>778.6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s="30" customFormat="true" ht="18" hidden="false" customHeight="true" outlineLevel="0" collapsed="false">
      <c r="A22" s="16" t="n">
        <f aca="false">A21+1</f>
        <v>17</v>
      </c>
      <c r="B22" s="31" t="n">
        <v>21050000</v>
      </c>
      <c r="C22" s="45" t="s">
        <v>39</v>
      </c>
      <c r="D22" s="33" t="n">
        <v>3000</v>
      </c>
      <c r="E22" s="33" t="n">
        <v>3000</v>
      </c>
      <c r="F22" s="33"/>
      <c r="G22" s="34" t="n">
        <v>89.2</v>
      </c>
      <c r="H22" s="33"/>
      <c r="I22" s="33"/>
      <c r="J22" s="34" t="n">
        <v>875.1</v>
      </c>
      <c r="K22" s="35" t="n">
        <f aca="false">J22*100/E22</f>
        <v>29.17</v>
      </c>
      <c r="L22" s="33" t="n">
        <f aca="false">J22-E22/12*3</f>
        <v>125.1</v>
      </c>
      <c r="M22" s="33" t="n">
        <f aca="false">J22/(E22/12*3)*100</f>
        <v>116.68</v>
      </c>
      <c r="N22" s="33" t="n">
        <f aca="false">J22-E22</f>
        <v>-2124.9</v>
      </c>
      <c r="O22" s="33" t="n">
        <f aca="false">J22/E22*100</f>
        <v>29.17</v>
      </c>
      <c r="P22" s="33" t="n">
        <f aca="false">J22-E22</f>
        <v>-2124.9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45" t="s">
        <v>40</v>
      </c>
      <c r="D23" s="46" t="n">
        <v>4400</v>
      </c>
      <c r="E23" s="46" t="n">
        <v>4400</v>
      </c>
      <c r="F23" s="33"/>
      <c r="G23" s="34" t="n">
        <v>602.9</v>
      </c>
      <c r="H23" s="33"/>
      <c r="I23" s="33"/>
      <c r="J23" s="34" t="n">
        <v>5927.1</v>
      </c>
      <c r="K23" s="35" t="n">
        <f aca="false">J23*100/E23</f>
        <v>134.706818181818</v>
      </c>
      <c r="L23" s="33" t="n">
        <f aca="false">J23-E23/12*3</f>
        <v>4827.1</v>
      </c>
      <c r="M23" s="33" t="n">
        <f aca="false">J23/(E23/12*3)*100</f>
        <v>538.827272727273</v>
      </c>
      <c r="N23" s="33" t="n">
        <f aca="false">J23-E23</f>
        <v>1527.1</v>
      </c>
      <c r="O23" s="33" t="n">
        <f aca="false">J23/E23*100</f>
        <v>134.706818181818</v>
      </c>
      <c r="P23" s="33" t="n">
        <f aca="false">J23-E23</f>
        <v>1527.1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s="30" customFormat="true" ht="34.5" hidden="false" customHeight="true" outlineLevel="0" collapsed="false">
      <c r="A24" s="16" t="n">
        <f aca="false">A23+1</f>
        <v>19</v>
      </c>
      <c r="B24" s="31" t="n">
        <v>22010300</v>
      </c>
      <c r="C24" s="47" t="s">
        <v>41</v>
      </c>
      <c r="D24" s="46" t="n">
        <v>1000</v>
      </c>
      <c r="E24" s="46" t="n">
        <v>1000</v>
      </c>
      <c r="F24" s="33"/>
      <c r="G24" s="34" t="n">
        <v>72.5</v>
      </c>
      <c r="H24" s="33"/>
      <c r="I24" s="33"/>
      <c r="J24" s="34" t="n">
        <v>607.4</v>
      </c>
      <c r="K24" s="35" t="n">
        <f aca="false">J24*100/E24</f>
        <v>60.74</v>
      </c>
      <c r="L24" s="33" t="n">
        <f aca="false">J24-E24/12*3</f>
        <v>357.4</v>
      </c>
      <c r="M24" s="33" t="n">
        <f aca="false">J24/(E24/12*3)*100</f>
        <v>242.96</v>
      </c>
      <c r="N24" s="33" t="n">
        <f aca="false">J24-E24</f>
        <v>-392.6</v>
      </c>
      <c r="O24" s="33" t="n">
        <f aca="false">J24/E24*100</f>
        <v>60.74</v>
      </c>
      <c r="P24" s="33" t="n">
        <f aca="false">J24-E24</f>
        <v>-392.6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s="30" customFormat="true" ht="18" hidden="false" customHeight="true" outlineLevel="0" collapsed="false">
      <c r="A25" s="16" t="n">
        <f aca="false">A24+1</f>
        <v>20</v>
      </c>
      <c r="B25" s="31" t="n">
        <v>22012500</v>
      </c>
      <c r="C25" s="45" t="s">
        <v>42</v>
      </c>
      <c r="D25" s="48" t="n">
        <v>12507</v>
      </c>
      <c r="E25" s="48" t="n">
        <v>12507</v>
      </c>
      <c r="F25" s="33"/>
      <c r="G25" s="34" t="n">
        <v>772.7</v>
      </c>
      <c r="H25" s="33"/>
      <c r="I25" s="33"/>
      <c r="J25" s="34" t="n">
        <v>9249.3</v>
      </c>
      <c r="K25" s="35" t="n">
        <f aca="false">J25*100/E25</f>
        <v>73.9529863276565</v>
      </c>
      <c r="L25" s="33" t="n">
        <f aca="false">J25-E25/12*3</f>
        <v>6122.55</v>
      </c>
      <c r="M25" s="33" t="n">
        <f aca="false">J25/(E25/12*3)*100</f>
        <v>295.811945310626</v>
      </c>
      <c r="N25" s="33" t="n">
        <f aca="false">J25-E25</f>
        <v>-3257.7</v>
      </c>
      <c r="O25" s="33" t="n">
        <f aca="false">J25/E25*100</f>
        <v>73.9529863276565</v>
      </c>
      <c r="P25" s="33" t="n">
        <f aca="false">J25-E25</f>
        <v>-3257.7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s="30" customFormat="true" ht="36" hidden="false" customHeight="true" outlineLevel="0" collapsed="false">
      <c r="A26" s="16" t="n">
        <f aca="false">A25+1</f>
        <v>21</v>
      </c>
      <c r="B26" s="31" t="n">
        <v>22012600</v>
      </c>
      <c r="C26" s="47" t="s">
        <v>43</v>
      </c>
      <c r="D26" s="48" t="n">
        <v>700</v>
      </c>
      <c r="E26" s="48" t="n">
        <v>700</v>
      </c>
      <c r="F26" s="33"/>
      <c r="G26" s="34" t="n">
        <v>116.8</v>
      </c>
      <c r="H26" s="33"/>
      <c r="I26" s="33"/>
      <c r="J26" s="34" t="n">
        <v>1184.3</v>
      </c>
      <c r="K26" s="35" t="n">
        <f aca="false">J26*100/E26</f>
        <v>169.185714285714</v>
      </c>
      <c r="L26" s="33" t="n">
        <f aca="false">J26-E26/12*3</f>
        <v>1009.3</v>
      </c>
      <c r="M26" s="33" t="n">
        <f aca="false">J26/(E26/12*3)*100</f>
        <v>676.742857142857</v>
      </c>
      <c r="N26" s="33" t="n">
        <f aca="false">J26-E26</f>
        <v>484.3</v>
      </c>
      <c r="O26" s="33" t="n">
        <f aca="false">J26/E26*100</f>
        <v>169.185714285714</v>
      </c>
      <c r="P26" s="33" t="n">
        <f aca="false">J26-E26</f>
        <v>484.3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s="30" customFormat="true" ht="37.5" hidden="false" customHeight="false" outlineLevel="0" collapsed="false">
      <c r="A27" s="16" t="n">
        <f aca="false">A26+1</f>
        <v>22</v>
      </c>
      <c r="B27" s="31" t="n">
        <v>22012900</v>
      </c>
      <c r="C27" s="49" t="s">
        <v>44</v>
      </c>
      <c r="D27" s="48" t="n">
        <v>25</v>
      </c>
      <c r="E27" s="48" t="n">
        <v>25</v>
      </c>
      <c r="F27" s="33"/>
      <c r="G27" s="34" t="n">
        <v>5.5</v>
      </c>
      <c r="H27" s="33"/>
      <c r="I27" s="33"/>
      <c r="J27" s="34" t="n">
        <v>31.1</v>
      </c>
      <c r="K27" s="35" t="n">
        <f aca="false">J27*100/E27</f>
        <v>124.4</v>
      </c>
      <c r="L27" s="33" t="n">
        <f aca="false">J27-E27/12*3</f>
        <v>24.85</v>
      </c>
      <c r="M27" s="33" t="n">
        <f aca="false">J27/(E27/12*3)*100</f>
        <v>497.6</v>
      </c>
      <c r="N27" s="33" t="n">
        <f aca="false">J27-E27</f>
        <v>6.1</v>
      </c>
      <c r="O27" s="33" t="n">
        <f aca="false">J27/E27*100</f>
        <v>124.4</v>
      </c>
      <c r="P27" s="33" t="n">
        <f aca="false">J27-E27</f>
        <v>6.1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37" t="s">
        <v>45</v>
      </c>
      <c r="D28" s="44" t="n">
        <v>6000</v>
      </c>
      <c r="E28" s="44" t="n">
        <v>6000</v>
      </c>
      <c r="F28" s="44"/>
      <c r="G28" s="34" t="n">
        <v>1490.6</v>
      </c>
      <c r="H28" s="44"/>
      <c r="I28" s="44"/>
      <c r="J28" s="34" t="n">
        <v>5456.5</v>
      </c>
      <c r="K28" s="35" t="n">
        <f aca="false">J28*100/E28</f>
        <v>90.9416666666667</v>
      </c>
      <c r="L28" s="33" t="n">
        <f aca="false">J28-E28/12*3</f>
        <v>3956.5</v>
      </c>
      <c r="M28" s="33" t="n">
        <f aca="false">J28/(E28/12*3)*100</f>
        <v>363.766666666667</v>
      </c>
      <c r="N28" s="33" t="n">
        <f aca="false">J28-E28</f>
        <v>-543.5</v>
      </c>
      <c r="O28" s="33" t="n">
        <f aca="false">J28/E28*100</f>
        <v>90.9416666666667</v>
      </c>
      <c r="P28" s="33" t="n">
        <f aca="false">J28-E28</f>
        <v>-543.5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s="30" customFormat="true" ht="18.75" hidden="false" customHeight="true" outlineLevel="0" collapsed="false">
      <c r="A29" s="16" t="n">
        <f aca="false">A28+1</f>
        <v>24</v>
      </c>
      <c r="B29" s="31" t="n">
        <v>22090000</v>
      </c>
      <c r="C29" s="32" t="s">
        <v>46</v>
      </c>
      <c r="D29" s="44" t="n">
        <v>510</v>
      </c>
      <c r="E29" s="44" t="n">
        <v>510</v>
      </c>
      <c r="F29" s="44"/>
      <c r="G29" s="34" t="n">
        <v>27.1</v>
      </c>
      <c r="H29" s="44"/>
      <c r="I29" s="44"/>
      <c r="J29" s="34" t="n">
        <v>476.5</v>
      </c>
      <c r="K29" s="35" t="n">
        <f aca="false">J29*100/E29</f>
        <v>93.4313725490196</v>
      </c>
      <c r="L29" s="33" t="n">
        <f aca="false">J29-E29/12*3</f>
        <v>349</v>
      </c>
      <c r="M29" s="33" t="n">
        <f aca="false">J29/(E29/12*3)*100</f>
        <v>373.725490196078</v>
      </c>
      <c r="N29" s="33" t="n">
        <f aca="false">J29-E29</f>
        <v>-33.5</v>
      </c>
      <c r="O29" s="33" t="n">
        <f aca="false">J29/E29*100</f>
        <v>93.4313725490196</v>
      </c>
      <c r="P29" s="33" t="n">
        <f aca="false">J29-E29</f>
        <v>-33.5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s="30" customFormat="true" ht="20.25" hidden="false" customHeight="false" outlineLevel="0" collapsed="false">
      <c r="A30" s="16" t="n">
        <f aca="false">A29+1</f>
        <v>25</v>
      </c>
      <c r="B30" s="31" t="n">
        <v>24060300</v>
      </c>
      <c r="C30" s="32" t="s">
        <v>47</v>
      </c>
      <c r="D30" s="44" t="n">
        <v>22570</v>
      </c>
      <c r="E30" s="44" t="n">
        <v>22570</v>
      </c>
      <c r="F30" s="44"/>
      <c r="G30" s="34" t="n">
        <v>2849.9</v>
      </c>
      <c r="H30" s="44"/>
      <c r="I30" s="44"/>
      <c r="J30" s="34" t="n">
        <v>19813</v>
      </c>
      <c r="K30" s="35" t="n">
        <f aca="false">J30*100/E30</f>
        <v>87.7846699158175</v>
      </c>
      <c r="L30" s="33" t="n">
        <f aca="false">J30-E30/12*3</f>
        <v>14170.5</v>
      </c>
      <c r="M30" s="33" t="n">
        <f aca="false">J30/(E30/12*3)*100</f>
        <v>351.13867966327</v>
      </c>
      <c r="N30" s="33" t="n">
        <f aca="false">J30-E30</f>
        <v>-2757</v>
      </c>
      <c r="O30" s="33" t="n">
        <f aca="false">J30/E30*100</f>
        <v>87.7846699158175</v>
      </c>
      <c r="P30" s="33" t="n">
        <f aca="false">J30-E30</f>
        <v>-2757</v>
      </c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s="30" customFormat="true" ht="33" hidden="false" customHeight="true" outlineLevel="0" collapsed="false">
      <c r="A31" s="16" t="n">
        <v>26</v>
      </c>
      <c r="B31" s="31" t="n">
        <v>24062200</v>
      </c>
      <c r="C31" s="50" t="s">
        <v>48</v>
      </c>
      <c r="D31" s="44" t="n">
        <v>25</v>
      </c>
      <c r="E31" s="44" t="n">
        <v>25</v>
      </c>
      <c r="F31" s="44"/>
      <c r="G31" s="44"/>
      <c r="H31" s="44"/>
      <c r="I31" s="44"/>
      <c r="J31" s="44"/>
      <c r="K31" s="35"/>
      <c r="L31" s="33" t="n">
        <f aca="false">J31-E31/12*3</f>
        <v>-6.25</v>
      </c>
      <c r="M31" s="33" t="n">
        <f aca="false">J31/(E31/12*3)*100</f>
        <v>0</v>
      </c>
      <c r="N31" s="33" t="n">
        <f aca="false">J31-E31</f>
        <v>-25</v>
      </c>
      <c r="O31" s="33" t="n">
        <f aca="false">J31/E31*100</f>
        <v>0</v>
      </c>
      <c r="P31" s="33" t="n">
        <f aca="false">J31-E31</f>
        <v>-25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s="30" customFormat="true" ht="20.25" hidden="false" customHeight="false" outlineLevel="0" collapsed="false">
      <c r="A32" s="16" t="n">
        <v>27</v>
      </c>
      <c r="B32" s="31" t="n">
        <v>31010200</v>
      </c>
      <c r="C32" s="37" t="s">
        <v>49</v>
      </c>
      <c r="D32" s="44" t="n">
        <v>10</v>
      </c>
      <c r="E32" s="44" t="n">
        <v>10</v>
      </c>
      <c r="F32" s="44"/>
      <c r="G32" s="44"/>
      <c r="H32" s="44"/>
      <c r="I32" s="44"/>
      <c r="J32" s="44"/>
      <c r="K32" s="35"/>
      <c r="L32" s="33" t="n">
        <f aca="false">J32-E32/12*3</f>
        <v>-2.5</v>
      </c>
      <c r="M32" s="33" t="n">
        <f aca="false">J32/(E32/12*3)*100</f>
        <v>0</v>
      </c>
      <c r="N32" s="33" t="n">
        <f aca="false">J32-E32</f>
        <v>-10</v>
      </c>
      <c r="O32" s="33" t="n">
        <f aca="false">J32/E32*100</f>
        <v>0</v>
      </c>
      <c r="P32" s="33" t="n">
        <f aca="false">J32-E32</f>
        <v>-10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s="30" customFormat="true" ht="37.5" hidden="false" customHeight="false" outlineLevel="0" collapsed="false">
      <c r="A33" s="16" t="n">
        <f aca="false">A32+1</f>
        <v>28</v>
      </c>
      <c r="B33" s="31"/>
      <c r="C33" s="51" t="s">
        <v>50</v>
      </c>
      <c r="D33" s="52" t="n">
        <f aca="false">D7+D8+D9+D10+D11+D12+D21+D22+D23+D24+D25+D26+D27+D28+D29+D30+D31+D32</f>
        <v>1701405</v>
      </c>
      <c r="E33" s="52" t="n">
        <f aca="false">E7+E8+E9+E10+E11+E12+E21+E22+E23+E24+E25+E26+E27+E28+E29+E30+E31+E32</f>
        <v>1701405</v>
      </c>
      <c r="F33" s="52" t="n">
        <f aca="false">F7+F8+F9+F10+F11+F12+F21+F22+F23+F24+F25+F26+F27+F28+F29+F30+F31+F32</f>
        <v>0</v>
      </c>
      <c r="G33" s="52" t="n">
        <f aca="false">G7+G8+G9+G10+G11+G12+G21+G22+G23+G24+G25+G26+G27+G28+G29+G30+G31+G32</f>
        <v>158691.8</v>
      </c>
      <c r="H33" s="52" t="n">
        <f aca="false">H7+H8+H9+H10+H11+H12+H21+H22+H23+H24+H25+H26+H27+H28+H29+H30+H31+H32</f>
        <v>0</v>
      </c>
      <c r="I33" s="52" t="n">
        <f aca="false">I7+I8+I9+I10+I11+I12+I21+I22+I23+I24+I25+I26+I27+I28+I29+I30+I31+I32</f>
        <v>0</v>
      </c>
      <c r="J33" s="52" t="n">
        <f aca="false">J7+J8+J9+J10+J11+J12+J21+J22+J23+J24+J25+J26+J27+J28+J29+J30+J31+J32</f>
        <v>1577165.9</v>
      </c>
      <c r="K33" s="52" t="n">
        <f aca="false">J33*100/E33</f>
        <v>92.6978526570687</v>
      </c>
      <c r="L33" s="53" t="n">
        <f aca="false">J33-E33/12*3</f>
        <v>1151814.65</v>
      </c>
      <c r="M33" s="53" t="n">
        <f aca="false">J33/(E33/12*3)*100</f>
        <v>370.791410628275</v>
      </c>
      <c r="N33" s="53" t="n">
        <f aca="false">J33-E33</f>
        <v>-124239.1</v>
      </c>
      <c r="O33" s="53" t="n">
        <f aca="false">J33/E33*100</f>
        <v>92.6978526570687</v>
      </c>
      <c r="P33" s="53" t="n">
        <f aca="false">J33-E33</f>
        <v>-124239.1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s="30" customFormat="true" ht="20.25" hidden="false" customHeight="false" outlineLevel="0" collapsed="false">
      <c r="A34" s="16" t="n">
        <f aca="false">A33+1</f>
        <v>29</v>
      </c>
      <c r="B34" s="54" t="n">
        <v>41000000</v>
      </c>
      <c r="C34" s="55" t="s">
        <v>51</v>
      </c>
      <c r="D34" s="52" t="n">
        <f aca="false">D35+D36+D37+D39+D40+D41+D44+D47+D42</f>
        <v>408475.6</v>
      </c>
      <c r="E34" s="52" t="n">
        <f aca="false">SUM(E35:E49)</f>
        <v>492880.6</v>
      </c>
      <c r="F34" s="52" t="n">
        <f aca="false">F35+F36+F37+F38+F39+F40+F41+F42+F43+F44+F45+F46+F47+F48+F49</f>
        <v>29963.7</v>
      </c>
      <c r="G34" s="52" t="n">
        <f aca="false">G35+G36+G37+G38+G39+G40+G41+G42+G43+G44+G45+G46+G47+G48+G49</f>
        <v>47304.8</v>
      </c>
      <c r="H34" s="52" t="n">
        <f aca="false">H35+H36+H37+H38+H39+H40+H41+H42+H43+H44+H45+H46+H47+H48+H49</f>
        <v>0</v>
      </c>
      <c r="I34" s="52" t="n">
        <f aca="false">I35+I36+I37+I38+I39+I40+I41+I42+I43+I44+I45+I46+I47+I48+I49</f>
        <v>0</v>
      </c>
      <c r="J34" s="52" t="n">
        <f aca="false">J35+J36+J37+J38+J39+J40+J41+J42+J43+J44+J45+J46+J47+J48+J49</f>
        <v>492199.6</v>
      </c>
      <c r="K34" s="52" t="n">
        <f aca="false">J34*100/E34</f>
        <v>99.8618326629208</v>
      </c>
      <c r="L34" s="53" t="n">
        <f aca="false">J34-E34/12*3</f>
        <v>368979.45</v>
      </c>
      <c r="M34" s="53" t="n">
        <f aca="false">J34/(E34/12*3)*100</f>
        <v>399.447330651683</v>
      </c>
      <c r="N34" s="53" t="n">
        <f aca="false">J34-E34</f>
        <v>-681</v>
      </c>
      <c r="O34" s="53" t="n">
        <f aca="false">J34/E34*100</f>
        <v>99.8618326629208</v>
      </c>
      <c r="P34" s="53" t="n">
        <f aca="false">J34-E34</f>
        <v>-681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s="30" customFormat="true" ht="59.25" hidden="false" customHeight="true" outlineLevel="0" collapsed="false">
      <c r="A35" s="16" t="n">
        <f aca="false">A34+1</f>
        <v>30</v>
      </c>
      <c r="B35" s="56" t="n">
        <v>41050400</v>
      </c>
      <c r="C35" s="45" t="s">
        <v>52</v>
      </c>
      <c r="D35" s="57"/>
      <c r="E35" s="57" t="n">
        <v>5306.3</v>
      </c>
      <c r="F35" s="57" t="n">
        <v>5147.8</v>
      </c>
      <c r="G35" s="42" t="n">
        <v>157.8</v>
      </c>
      <c r="H35" s="52"/>
      <c r="I35" s="52"/>
      <c r="J35" s="42" t="n">
        <v>5305.7</v>
      </c>
      <c r="K35" s="35" t="n">
        <f aca="false">J35*100/E35</f>
        <v>99.9886926860524</v>
      </c>
      <c r="L35" s="33" t="n">
        <f aca="false">J35-E35/12*3</f>
        <v>3979.125</v>
      </c>
      <c r="M35" s="33" t="n">
        <f aca="false">J35/(E35/12*3)*100</f>
        <v>399.95477074421</v>
      </c>
      <c r="N35" s="33" t="n">
        <f aca="false">J35-E35</f>
        <v>-0.600000000000364</v>
      </c>
      <c r="O35" s="33" t="n">
        <f aca="false">J35/E35*100</f>
        <v>99.9886926860524</v>
      </c>
      <c r="P35" s="33" t="n">
        <f aca="false">J35-E35</f>
        <v>-0.600000000000364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s="30" customFormat="true" ht="37.5" hidden="false" customHeight="false" outlineLevel="0" collapsed="false">
      <c r="A36" s="16" t="n">
        <f aca="false">A35+1</f>
        <v>31</v>
      </c>
      <c r="B36" s="56" t="n">
        <v>41050500</v>
      </c>
      <c r="C36" s="45" t="s">
        <v>53</v>
      </c>
      <c r="D36" s="57"/>
      <c r="E36" s="57" t="n">
        <v>1983.9</v>
      </c>
      <c r="F36" s="57" t="n">
        <v>664.9</v>
      </c>
      <c r="G36" s="42" t="n">
        <v>1319</v>
      </c>
      <c r="H36" s="52"/>
      <c r="I36" s="52"/>
      <c r="J36" s="42" t="n">
        <v>1983.9</v>
      </c>
      <c r="K36" s="35" t="n">
        <f aca="false">J36*100/E36</f>
        <v>100</v>
      </c>
      <c r="L36" s="33" t="n">
        <f aca="false">J36-E36/12*3</f>
        <v>1487.925</v>
      </c>
      <c r="M36" s="33" t="n">
        <f aca="false">J36/(E36/12*3)*100</f>
        <v>400</v>
      </c>
      <c r="N36" s="33" t="n">
        <f aca="false">J36-E36</f>
        <v>0</v>
      </c>
      <c r="O36" s="33" t="n">
        <f aca="false">J36/E36*100</f>
        <v>100</v>
      </c>
      <c r="P36" s="33" t="n">
        <f aca="false">J36-E36</f>
        <v>0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s="30" customFormat="true" ht="37.5" hidden="false" customHeight="false" outlineLevel="0" collapsed="false">
      <c r="A37" s="16" t="n">
        <f aca="false">A36+1</f>
        <v>32</v>
      </c>
      <c r="B37" s="56" t="n">
        <v>41050600</v>
      </c>
      <c r="C37" s="58" t="s">
        <v>54</v>
      </c>
      <c r="D37" s="57"/>
      <c r="E37" s="57" t="n">
        <v>1678.3</v>
      </c>
      <c r="F37" s="57" t="n">
        <v>660.9</v>
      </c>
      <c r="G37" s="42" t="n">
        <v>1017.4</v>
      </c>
      <c r="H37" s="52"/>
      <c r="I37" s="52"/>
      <c r="J37" s="42" t="n">
        <v>1678.3</v>
      </c>
      <c r="K37" s="35" t="n">
        <f aca="false">J37*100/E37</f>
        <v>100</v>
      </c>
      <c r="L37" s="33" t="n">
        <f aca="false">J37-E37/12*3</f>
        <v>1258.725</v>
      </c>
      <c r="M37" s="33" t="n">
        <f aca="false">J37/(E37/12*3)*100</f>
        <v>400</v>
      </c>
      <c r="N37" s="33" t="n">
        <f aca="false">J37-E37</f>
        <v>0</v>
      </c>
      <c r="O37" s="33" t="n">
        <f aca="false">J37/E37*100</f>
        <v>100</v>
      </c>
      <c r="P37" s="33" t="n">
        <f aca="false">J37-E37</f>
        <v>0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s="30" customFormat="true" ht="16.5" hidden="false" customHeight="true" outlineLevel="0" collapsed="false">
      <c r="A38" s="16" t="n">
        <v>33</v>
      </c>
      <c r="B38" s="59" t="n">
        <v>41050900</v>
      </c>
      <c r="C38" s="45" t="s">
        <v>55</v>
      </c>
      <c r="D38" s="57"/>
      <c r="E38" s="57" t="n">
        <v>2317</v>
      </c>
      <c r="F38" s="57"/>
      <c r="G38" s="42" t="n">
        <v>579.2</v>
      </c>
      <c r="H38" s="52"/>
      <c r="I38" s="52"/>
      <c r="J38" s="42" t="n">
        <v>2317</v>
      </c>
      <c r="K38" s="35" t="n">
        <f aca="false">J38*100/E38</f>
        <v>100</v>
      </c>
      <c r="L38" s="33" t="n">
        <f aca="false">J38-E38/12*3</f>
        <v>1737.75</v>
      </c>
      <c r="M38" s="33" t="n">
        <f aca="false">J38/(E38/12*3)*100</f>
        <v>400</v>
      </c>
      <c r="N38" s="33" t="n">
        <f aca="false">J38-E38</f>
        <v>0</v>
      </c>
      <c r="O38" s="33" t="n">
        <f aca="false">J38/E38*100</f>
        <v>100</v>
      </c>
      <c r="P38" s="33" t="n">
        <f aca="false">J38-E38</f>
        <v>0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s="30" customFormat="true" ht="21" hidden="false" customHeight="true" outlineLevel="0" collapsed="false">
      <c r="A39" s="16" t="n">
        <v>34</v>
      </c>
      <c r="B39" s="59" t="n">
        <v>41051000</v>
      </c>
      <c r="C39" s="45" t="s">
        <v>56</v>
      </c>
      <c r="D39" s="44" t="n">
        <v>2367.8</v>
      </c>
      <c r="E39" s="44" t="n">
        <v>2226.5</v>
      </c>
      <c r="F39" s="33"/>
      <c r="G39" s="34" t="n">
        <v>186.5</v>
      </c>
      <c r="H39" s="33"/>
      <c r="I39" s="33"/>
      <c r="J39" s="34" t="n">
        <v>2226.5</v>
      </c>
      <c r="K39" s="35" t="n">
        <f aca="false">J39*100/E39</f>
        <v>100</v>
      </c>
      <c r="L39" s="33" t="n">
        <f aca="false">J39-E39/12*3</f>
        <v>1669.875</v>
      </c>
      <c r="M39" s="33" t="n">
        <f aca="false">J39/(E39/12*3)*100</f>
        <v>400</v>
      </c>
      <c r="N39" s="33" t="n">
        <f aca="false">J39-E39</f>
        <v>0</v>
      </c>
      <c r="O39" s="33" t="n">
        <f aca="false">J39/E39*100</f>
        <v>100</v>
      </c>
      <c r="P39" s="33" t="n">
        <f aca="false">J39-E39</f>
        <v>0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s="30" customFormat="true" ht="33.75" hidden="false" customHeight="true" outlineLevel="0" collapsed="false">
      <c r="A40" s="16" t="n">
        <f aca="false">A39+1</f>
        <v>35</v>
      </c>
      <c r="B40" s="59" t="n">
        <v>41051200</v>
      </c>
      <c r="C40" s="45" t="s">
        <v>57</v>
      </c>
      <c r="D40" s="44" t="n">
        <v>843.3</v>
      </c>
      <c r="E40" s="44" t="n">
        <v>1864</v>
      </c>
      <c r="F40" s="33"/>
      <c r="G40" s="34" t="n">
        <v>129.2</v>
      </c>
      <c r="H40" s="33"/>
      <c r="I40" s="33"/>
      <c r="J40" s="34" t="n">
        <v>1864</v>
      </c>
      <c r="K40" s="35" t="n">
        <f aca="false">J40*100/E40</f>
        <v>100</v>
      </c>
      <c r="L40" s="33" t="n">
        <f aca="false">J40-E40/12*3</f>
        <v>1398</v>
      </c>
      <c r="M40" s="33" t="n">
        <f aca="false">J40/(E40/12*3)*100</f>
        <v>400</v>
      </c>
      <c r="N40" s="33" t="n">
        <f aca="false">J40-E40</f>
        <v>0</v>
      </c>
      <c r="O40" s="33" t="n">
        <f aca="false">J40/E40*100</f>
        <v>100</v>
      </c>
      <c r="P40" s="33" t="n">
        <f aca="false">J40-E40</f>
        <v>0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s="30" customFormat="true" ht="20.25" hidden="false" customHeight="false" outlineLevel="0" collapsed="false">
      <c r="A41" s="16" t="n">
        <f aca="false">A40+1</f>
        <v>36</v>
      </c>
      <c r="B41" s="31" t="n">
        <v>41033900</v>
      </c>
      <c r="C41" s="45" t="s">
        <v>58</v>
      </c>
      <c r="D41" s="44" t="n">
        <v>351583.4</v>
      </c>
      <c r="E41" s="44" t="n">
        <v>375466.6</v>
      </c>
      <c r="F41" s="33"/>
      <c r="G41" s="34" t="n">
        <v>34815.6</v>
      </c>
      <c r="H41" s="33"/>
      <c r="I41" s="33"/>
      <c r="J41" s="42" t="n">
        <v>375466.6</v>
      </c>
      <c r="K41" s="35" t="n">
        <f aca="false">J41*100/E41</f>
        <v>100</v>
      </c>
      <c r="L41" s="33" t="n">
        <f aca="false">J41-E41/12*3</f>
        <v>281599.95</v>
      </c>
      <c r="M41" s="33" t="n">
        <f aca="false">J41/(E41/12*3)*100</f>
        <v>400</v>
      </c>
      <c r="N41" s="33" t="n">
        <f aca="false">J41-E41</f>
        <v>0</v>
      </c>
      <c r="O41" s="33" t="n">
        <f aca="false">J41/E41*100</f>
        <v>100</v>
      </c>
      <c r="P41" s="33" t="n">
        <f aca="false">J41-E41</f>
        <v>0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s="30" customFormat="true" ht="21.75" hidden="false" customHeight="true" outlineLevel="0" collapsed="false">
      <c r="A42" s="16" t="n">
        <f aca="false">A41+1</f>
        <v>37</v>
      </c>
      <c r="B42" s="31" t="n">
        <v>41034200</v>
      </c>
      <c r="C42" s="45" t="s">
        <v>59</v>
      </c>
      <c r="D42" s="44" t="n">
        <v>42595.3</v>
      </c>
      <c r="E42" s="44" t="n">
        <v>42595.3</v>
      </c>
      <c r="F42" s="33"/>
      <c r="G42" s="34"/>
      <c r="H42" s="33"/>
      <c r="I42" s="33"/>
      <c r="J42" s="34" t="n">
        <v>42595.3</v>
      </c>
      <c r="K42" s="35" t="n">
        <f aca="false">J42*100/E42</f>
        <v>100</v>
      </c>
      <c r="L42" s="33" t="n">
        <f aca="false">J42-E42/12*3</f>
        <v>31946.475</v>
      </c>
      <c r="M42" s="33" t="n">
        <f aca="false">J42/(E42/12*3)*100</f>
        <v>400</v>
      </c>
      <c r="N42" s="33" t="n">
        <f aca="false">J42-E42</f>
        <v>0</v>
      </c>
      <c r="O42" s="33" t="n">
        <f aca="false">J42/E42*100</f>
        <v>100</v>
      </c>
      <c r="P42" s="33" t="n">
        <f aca="false">J42-E42</f>
        <v>0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s="30" customFormat="true" ht="21.75" hidden="false" customHeight="true" outlineLevel="0" collapsed="false">
      <c r="A43" s="16" t="n">
        <f aca="false">A42+1</f>
        <v>38</v>
      </c>
      <c r="B43" s="31" t="n">
        <v>41051400</v>
      </c>
      <c r="C43" s="60" t="s">
        <v>60</v>
      </c>
      <c r="D43" s="44"/>
      <c r="E43" s="44" t="n">
        <v>9344.8</v>
      </c>
      <c r="F43" s="44" t="n">
        <v>5635.1</v>
      </c>
      <c r="G43" s="34" t="n">
        <v>1853.5</v>
      </c>
      <c r="H43" s="33"/>
      <c r="I43" s="33"/>
      <c r="J43" s="34" t="n">
        <v>9343.3</v>
      </c>
      <c r="K43" s="35" t="n">
        <f aca="false">J43*100/E43</f>
        <v>99.9839482920983</v>
      </c>
      <c r="L43" s="33" t="n">
        <f aca="false">J43-E43/12*3</f>
        <v>7007.1</v>
      </c>
      <c r="M43" s="33" t="n">
        <f aca="false">J43/(E43/12*3)*100</f>
        <v>399.935793168393</v>
      </c>
      <c r="N43" s="33" t="n">
        <f aca="false">J43-E43</f>
        <v>-1.5</v>
      </c>
      <c r="O43" s="33" t="n">
        <f aca="false">J43/E43*100</f>
        <v>99.9839482920983</v>
      </c>
      <c r="P43" s="33" t="n">
        <f aca="false">J43-E43</f>
        <v>-1.5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s="30" customFormat="true" ht="37.5" hidden="false" customHeight="false" outlineLevel="0" collapsed="false">
      <c r="A44" s="16" t="n">
        <f aca="false">A43+1</f>
        <v>39</v>
      </c>
      <c r="B44" s="31" t="n">
        <v>41051500</v>
      </c>
      <c r="C44" s="45" t="s">
        <v>61</v>
      </c>
      <c r="D44" s="33" t="n">
        <v>8043.9</v>
      </c>
      <c r="E44" s="44" t="n">
        <v>8355</v>
      </c>
      <c r="F44" s="44" t="n">
        <v>8355</v>
      </c>
      <c r="G44" s="34"/>
      <c r="H44" s="33"/>
      <c r="I44" s="33"/>
      <c r="J44" s="34" t="n">
        <v>8338.2</v>
      </c>
      <c r="K44" s="35" t="n">
        <f aca="false">J44*100/E44</f>
        <v>99.7989228007182</v>
      </c>
      <c r="L44" s="33" t="n">
        <f aca="false">J44-E44/12*3</f>
        <v>6249.45</v>
      </c>
      <c r="M44" s="33" t="n">
        <f aca="false">J44/(E44/12*3)*100</f>
        <v>399.195691202873</v>
      </c>
      <c r="N44" s="33" t="n">
        <f aca="false">J44-E44</f>
        <v>-16.7999999999993</v>
      </c>
      <c r="O44" s="33" t="n">
        <f aca="false">J44/E44*100</f>
        <v>99.7989228007181</v>
      </c>
      <c r="P44" s="33" t="n">
        <f aca="false">J44-E44</f>
        <v>-16.7999999999993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s="30" customFormat="true" ht="36" hidden="false" customHeight="true" outlineLevel="0" collapsed="false">
      <c r="A45" s="16" t="n">
        <f aca="false">A44+1</f>
        <v>40</v>
      </c>
      <c r="B45" s="31" t="n">
        <v>41055100</v>
      </c>
      <c r="C45" s="45" t="s">
        <v>62</v>
      </c>
      <c r="D45" s="33"/>
      <c r="E45" s="33" t="n">
        <v>9500</v>
      </c>
      <c r="F45" s="44" t="n">
        <v>9500</v>
      </c>
      <c r="G45" s="34"/>
      <c r="H45" s="33"/>
      <c r="I45" s="33"/>
      <c r="J45" s="34" t="n">
        <v>9500</v>
      </c>
      <c r="K45" s="35" t="n">
        <f aca="false">J45*100/E45</f>
        <v>100</v>
      </c>
      <c r="L45" s="33" t="n">
        <f aca="false">J45-E45/12*3</f>
        <v>7125</v>
      </c>
      <c r="M45" s="33" t="n">
        <f aca="false">J45/(E45/12*3)*100</f>
        <v>400</v>
      </c>
      <c r="N45" s="33" t="n">
        <f aca="false">J45-E45</f>
        <v>0</v>
      </c>
      <c r="O45" s="33" t="n">
        <f aca="false">J45/E45*100</f>
        <v>100</v>
      </c>
      <c r="P45" s="33" t="n">
        <f aca="false">J45-E45</f>
        <v>0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s="30" customFormat="true" ht="20.1" hidden="false" customHeight="true" outlineLevel="0" collapsed="false">
      <c r="A46" s="16" t="n">
        <v>41</v>
      </c>
      <c r="B46" s="59" t="n">
        <v>41053000</v>
      </c>
      <c r="C46" s="45" t="s">
        <v>63</v>
      </c>
      <c r="D46" s="33" t="n">
        <v>5368.9</v>
      </c>
      <c r="E46" s="33" t="n">
        <v>8186.9</v>
      </c>
      <c r="F46" s="33"/>
      <c r="G46" s="34" t="n">
        <v>-59</v>
      </c>
      <c r="H46" s="33"/>
      <c r="I46" s="33"/>
      <c r="J46" s="34" t="n">
        <v>8107.7</v>
      </c>
      <c r="K46" s="35" t="n">
        <f aca="false">J46*100/E46</f>
        <v>99.0326008623533</v>
      </c>
      <c r="L46" s="33" t="n">
        <f aca="false">J46-E46/12*3</f>
        <v>6060.975</v>
      </c>
      <c r="M46" s="33" t="n">
        <f aca="false">J46/(E46/12*3)*100</f>
        <v>396.130403449413</v>
      </c>
      <c r="N46" s="33" t="n">
        <f aca="false">J46-E46</f>
        <v>-79.1999999999998</v>
      </c>
      <c r="O46" s="33" t="n">
        <f aca="false">J46/E46*100</f>
        <v>99.0326008623533</v>
      </c>
      <c r="P46" s="33" t="n">
        <f aca="false">J46-E46</f>
        <v>-79.1999999999998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s="30" customFormat="true" ht="20.25" hidden="false" customHeight="false" outlineLevel="0" collapsed="false">
      <c r="A47" s="16" t="n">
        <v>42</v>
      </c>
      <c r="B47" s="59" t="n">
        <v>41053900</v>
      </c>
      <c r="C47" s="45" t="s">
        <v>64</v>
      </c>
      <c r="D47" s="33" t="n">
        <v>3041.9</v>
      </c>
      <c r="E47" s="57" t="n">
        <v>10432.4</v>
      </c>
      <c r="F47" s="44"/>
      <c r="G47" s="34" t="n">
        <v>949.1</v>
      </c>
      <c r="H47" s="33"/>
      <c r="I47" s="33"/>
      <c r="J47" s="34" t="n">
        <v>9849.5</v>
      </c>
      <c r="K47" s="35" t="n">
        <f aca="false">J47*100/E47</f>
        <v>94.412599210153</v>
      </c>
      <c r="L47" s="33" t="n">
        <f aca="false">J47-E47/12*3</f>
        <v>7241.4</v>
      </c>
      <c r="M47" s="33" t="n">
        <f aca="false">J47/(E47/12*3)*100</f>
        <v>377.650396840612</v>
      </c>
      <c r="N47" s="33" t="n">
        <f aca="false">J47-E47</f>
        <v>-582.9</v>
      </c>
      <c r="O47" s="33" t="n">
        <f aca="false">J47/E47*100</f>
        <v>94.412599210153</v>
      </c>
      <c r="P47" s="33" t="n">
        <f aca="false">J47-E47</f>
        <v>-582.9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s="30" customFormat="true" ht="22.5" hidden="false" customHeight="true" outlineLevel="0" collapsed="false">
      <c r="A48" s="16" t="n">
        <v>43</v>
      </c>
      <c r="B48" s="59" t="n">
        <v>41055000</v>
      </c>
      <c r="C48" s="45" t="s">
        <v>65</v>
      </c>
      <c r="D48" s="33" t="n">
        <v>4268.2</v>
      </c>
      <c r="E48" s="33" t="n">
        <v>6398.6</v>
      </c>
      <c r="F48" s="44"/>
      <c r="G48" s="34" t="n">
        <v>631.5</v>
      </c>
      <c r="H48" s="33"/>
      <c r="I48" s="33"/>
      <c r="J48" s="34" t="n">
        <v>6398.6</v>
      </c>
      <c r="K48" s="35" t="n">
        <f aca="false">J48*100/E48</f>
        <v>100</v>
      </c>
      <c r="L48" s="33" t="n">
        <f aca="false">J48-E48/12*3</f>
        <v>4798.95</v>
      </c>
      <c r="M48" s="33" t="n">
        <f aca="false">J48/(E48/12*3)*100</f>
        <v>400</v>
      </c>
      <c r="N48" s="33" t="n">
        <f aca="false">J48-E48</f>
        <v>0</v>
      </c>
      <c r="O48" s="33" t="n">
        <f aca="false">J48/E48*100</f>
        <v>100</v>
      </c>
      <c r="P48" s="33" t="n">
        <f aca="false">J48-E48</f>
        <v>0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s="30" customFormat="true" ht="20.25" hidden="false" customHeight="true" outlineLevel="0" collapsed="false">
      <c r="A49" s="16" t="n">
        <v>43</v>
      </c>
      <c r="B49" s="59" t="n">
        <v>41055200</v>
      </c>
      <c r="C49" s="60" t="s">
        <v>66</v>
      </c>
      <c r="D49" s="33"/>
      <c r="E49" s="33" t="n">
        <v>7225</v>
      </c>
      <c r="F49" s="44"/>
      <c r="G49" s="34" t="n">
        <v>5725</v>
      </c>
      <c r="H49" s="33"/>
      <c r="I49" s="33"/>
      <c r="J49" s="34" t="n">
        <v>7225</v>
      </c>
      <c r="K49" s="35" t="n">
        <f aca="false">J49*100/E49</f>
        <v>100</v>
      </c>
      <c r="L49" s="33" t="n">
        <f aca="false">J49-E49/12*3</f>
        <v>5418.75</v>
      </c>
      <c r="M49" s="33" t="n">
        <f aca="false">J49/(E49/12*3)*100</f>
        <v>400</v>
      </c>
      <c r="N49" s="33" t="n">
        <f aca="false">J49-E49</f>
        <v>0</v>
      </c>
      <c r="O49" s="33" t="n">
        <f aca="false">J49/E49*100</f>
        <v>100</v>
      </c>
      <c r="P49" s="33" t="n">
        <f aca="false">J49-E49</f>
        <v>0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s="30" customFormat="true" ht="20.25" hidden="false" customHeight="false" outlineLevel="0" collapsed="false">
      <c r="A50" s="16" t="n">
        <v>43</v>
      </c>
      <c r="B50" s="31"/>
      <c r="C50" s="61" t="s">
        <v>67</v>
      </c>
      <c r="D50" s="52" t="n">
        <f aca="false">D33+D34</f>
        <v>2109880.6</v>
      </c>
      <c r="E50" s="52" t="n">
        <f aca="false">E33+E34</f>
        <v>2194285.6</v>
      </c>
      <c r="F50" s="52" t="n">
        <f aca="false">F33+F34</f>
        <v>29963.7</v>
      </c>
      <c r="G50" s="52" t="n">
        <f aca="false">G33+G34</f>
        <v>205996.6</v>
      </c>
      <c r="H50" s="52" t="n">
        <f aca="false">H33+H34</f>
        <v>0</v>
      </c>
      <c r="I50" s="52" t="n">
        <f aca="false">I33+I34</f>
        <v>0</v>
      </c>
      <c r="J50" s="52" t="n">
        <f aca="false">J33+J34</f>
        <v>2069365.5</v>
      </c>
      <c r="K50" s="52" t="n">
        <f aca="false">J50*100/E50</f>
        <v>94.3070263961993</v>
      </c>
      <c r="L50" s="53" t="n">
        <f aca="false">J50-E50/12*3</f>
        <v>1520794.1</v>
      </c>
      <c r="M50" s="53" t="n">
        <f aca="false">J50/(E50/12*3)*100</f>
        <v>377.228105584797</v>
      </c>
      <c r="N50" s="53" t="n">
        <f aca="false">J50-E50</f>
        <v>-124920.1</v>
      </c>
      <c r="O50" s="53" t="n">
        <f aca="false">J50/E50*100</f>
        <v>94.3070263961993</v>
      </c>
      <c r="P50" s="53" t="n">
        <f aca="false">J50-E50</f>
        <v>-124920.1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s="30" customFormat="true" ht="20.25" hidden="false" customHeight="false" outlineLevel="0" collapsed="false">
      <c r="A51" s="16" t="n">
        <f aca="false">A50+1</f>
        <v>44</v>
      </c>
      <c r="B51" s="31"/>
      <c r="C51" s="62" t="s">
        <v>68</v>
      </c>
      <c r="D51" s="63" t="n">
        <f aca="false">D52+D53+D54+D55</f>
        <v>33000.024</v>
      </c>
      <c r="E51" s="63" t="n">
        <f aca="false">E52+E53+E54+E55</f>
        <v>33000.024</v>
      </c>
      <c r="F51" s="63" t="n">
        <f aca="false">F52+F53+F54+F55</f>
        <v>33000.024</v>
      </c>
      <c r="G51" s="63" t="n">
        <f aca="false">G52+G53+G54+G55</f>
        <v>10.936</v>
      </c>
      <c r="H51" s="63" t="n">
        <f aca="false">H52+H53+H54+H55</f>
        <v>0</v>
      </c>
      <c r="I51" s="63" t="n">
        <f aca="false">I52+I53+I54+I55</f>
        <v>0</v>
      </c>
      <c r="J51" s="63" t="n">
        <f aca="false">J52+J53+J54+J55</f>
        <v>28348.836</v>
      </c>
      <c r="K51" s="63" t="n">
        <f aca="false">J51*100/E51</f>
        <v>85.9055011596355</v>
      </c>
      <c r="L51" s="64" t="n">
        <f aca="false">J51-E51/12*3</f>
        <v>20098.83</v>
      </c>
      <c r="M51" s="64" t="n">
        <f aca="false">J51/(E51/12*3)*100</f>
        <v>343.622004638542</v>
      </c>
      <c r="N51" s="64" t="n">
        <f aca="false">J51-E51</f>
        <v>-4651.188</v>
      </c>
      <c r="O51" s="64" t="n">
        <f aca="false">J51/E51*100</f>
        <v>85.9055011596355</v>
      </c>
      <c r="P51" s="64" t="n">
        <f aca="false">J51-E51</f>
        <v>-4651.188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s="30" customFormat="true" ht="20.25" hidden="false" customHeight="false" outlineLevel="0" collapsed="false">
      <c r="A52" s="16" t="n">
        <f aca="false">A51+1</f>
        <v>45</v>
      </c>
      <c r="B52" s="31" t="n">
        <v>31030001</v>
      </c>
      <c r="C52" s="32" t="s">
        <v>69</v>
      </c>
      <c r="D52" s="65" t="n">
        <v>20000</v>
      </c>
      <c r="E52" s="65" t="n">
        <v>20000</v>
      </c>
      <c r="F52" s="65" t="n">
        <v>20000</v>
      </c>
      <c r="G52" s="33"/>
      <c r="H52" s="33"/>
      <c r="I52" s="33"/>
      <c r="J52" s="33"/>
      <c r="K52" s="35" t="n">
        <f aca="false">J52*100/E52</f>
        <v>0</v>
      </c>
      <c r="L52" s="33" t="n">
        <f aca="false">J52-E52/12*3</f>
        <v>-5000</v>
      </c>
      <c r="M52" s="33" t="n">
        <f aca="false">J52/(E52/12*3)*100</f>
        <v>0</v>
      </c>
      <c r="N52" s="33" t="n">
        <f aca="false">J52-E52</f>
        <v>-20000</v>
      </c>
      <c r="O52" s="33" t="n">
        <f aca="false">J52/E52*100</f>
        <v>0</v>
      </c>
      <c r="P52" s="33" t="n">
        <f aca="false">J52-E52</f>
        <v>-20000</v>
      </c>
      <c r="Q52" s="29"/>
      <c r="R52" s="29"/>
      <c r="S52" s="29"/>
      <c r="T52" s="29" t="s">
        <v>70</v>
      </c>
      <c r="U52" s="29"/>
      <c r="V52" s="29"/>
      <c r="W52" s="29"/>
      <c r="X52" s="29"/>
      <c r="Y52" s="29"/>
      <c r="Z52" s="29"/>
      <c r="AA52" s="29"/>
    </row>
    <row r="53" s="30" customFormat="true" ht="20.25" hidden="false" customHeight="false" outlineLevel="0" collapsed="false">
      <c r="A53" s="16" t="n">
        <f aca="false">A52+1</f>
        <v>46</v>
      </c>
      <c r="B53" s="31" t="n">
        <v>33010100</v>
      </c>
      <c r="C53" s="32" t="s">
        <v>71</v>
      </c>
      <c r="D53" s="65" t="n">
        <v>5000</v>
      </c>
      <c r="E53" s="65" t="n">
        <v>5000</v>
      </c>
      <c r="F53" s="65" t="n">
        <v>5000</v>
      </c>
      <c r="G53" s="33"/>
      <c r="H53" s="33"/>
      <c r="I53" s="33"/>
      <c r="J53" s="34" t="n">
        <v>11503.3</v>
      </c>
      <c r="K53" s="35" t="n">
        <f aca="false">J53*100/E53</f>
        <v>230.066</v>
      </c>
      <c r="L53" s="33" t="n">
        <f aca="false">J53-E53/12*3</f>
        <v>10253.3</v>
      </c>
      <c r="M53" s="33" t="n">
        <f aca="false">J53/(E53/12*3)*100</f>
        <v>920.264</v>
      </c>
      <c r="N53" s="33" t="n">
        <f aca="false">J53-E53</f>
        <v>6503.3</v>
      </c>
      <c r="O53" s="33" t="n">
        <f aca="false">J53/E53*100</f>
        <v>230.066</v>
      </c>
      <c r="P53" s="33" t="n">
        <f aca="false">J53-E53</f>
        <v>6503.3</v>
      </c>
      <c r="Q53" s="29"/>
      <c r="R53" s="29"/>
      <c r="S53" s="29"/>
      <c r="T53" s="29" t="s">
        <v>72</v>
      </c>
      <c r="U53" s="29"/>
      <c r="V53" s="29"/>
      <c r="W53" s="29"/>
      <c r="X53" s="29"/>
      <c r="Y53" s="29"/>
      <c r="Z53" s="29"/>
      <c r="AA53" s="29"/>
    </row>
    <row r="54" s="30" customFormat="true" ht="20.25" hidden="false" customHeight="false" outlineLevel="0" collapsed="false">
      <c r="A54" s="16" t="n">
        <f aca="false">A53+1</f>
        <v>47</v>
      </c>
      <c r="B54" s="31" t="n">
        <v>24170000</v>
      </c>
      <c r="C54" s="37" t="s">
        <v>73</v>
      </c>
      <c r="D54" s="65" t="n">
        <v>8000</v>
      </c>
      <c r="E54" s="65" t="n">
        <v>8000</v>
      </c>
      <c r="F54" s="65" t="n">
        <v>8000</v>
      </c>
      <c r="G54" s="34" t="n">
        <v>10.9</v>
      </c>
      <c r="H54" s="33"/>
      <c r="I54" s="33"/>
      <c r="J54" s="34" t="n">
        <v>16845.5</v>
      </c>
      <c r="K54" s="35" t="n">
        <f aca="false">J54*100/E54</f>
        <v>210.56875</v>
      </c>
      <c r="L54" s="33" t="n">
        <f aca="false">J54-E54/12*3</f>
        <v>14845.5</v>
      </c>
      <c r="M54" s="33" t="n">
        <f aca="false">J54/(E54/12*3)*100</f>
        <v>842.275</v>
      </c>
      <c r="N54" s="33" t="n">
        <f aca="false">J54-E54</f>
        <v>8845.5</v>
      </c>
      <c r="O54" s="33" t="n">
        <f aca="false">J54/E54*100</f>
        <v>210.56875</v>
      </c>
      <c r="P54" s="33" t="n">
        <f aca="false">J54-E54</f>
        <v>8845.5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s="30" customFormat="true" ht="20.25" hidden="false" customHeight="false" outlineLevel="0" collapsed="false">
      <c r="A55" s="16" t="n">
        <f aca="false">A54+1</f>
        <v>48</v>
      </c>
      <c r="B55" s="31" t="n">
        <v>24110700</v>
      </c>
      <c r="C55" s="37" t="s">
        <v>74</v>
      </c>
      <c r="D55" s="66" t="n">
        <v>0.024</v>
      </c>
      <c r="E55" s="66" t="n">
        <v>0.024</v>
      </c>
      <c r="F55" s="66" t="n">
        <v>0.024</v>
      </c>
      <c r="G55" s="67" t="n">
        <v>0.036</v>
      </c>
      <c r="H55" s="68"/>
      <c r="I55" s="68"/>
      <c r="J55" s="67" t="n">
        <v>0.036</v>
      </c>
      <c r="K55" s="35" t="n">
        <f aca="false">J55*100/E55</f>
        <v>150</v>
      </c>
      <c r="L55" s="33" t="n">
        <f aca="false">J55-E55/12*3</f>
        <v>0.03</v>
      </c>
      <c r="M55" s="33" t="n">
        <f aca="false">J55/(E55/12*3)*100</f>
        <v>600</v>
      </c>
      <c r="N55" s="33" t="n">
        <f aca="false">J55-E55</f>
        <v>0.012</v>
      </c>
      <c r="O55" s="33" t="n">
        <f aca="false">J55/E55*100</f>
        <v>150</v>
      </c>
      <c r="P55" s="33" t="n">
        <f aca="false">J55-E55</f>
        <v>0.012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s="30" customFormat="true" ht="20.25" hidden="false" customHeight="false" outlineLevel="0" collapsed="false">
      <c r="A56" s="16" t="n">
        <f aca="false">A55+1</f>
        <v>49</v>
      </c>
      <c r="B56" s="31"/>
      <c r="C56" s="69" t="s">
        <v>75</v>
      </c>
      <c r="D56" s="63" t="n">
        <f aca="false">D57+D58+D60+D63+D61+D62+D64</f>
        <v>43945.6</v>
      </c>
      <c r="E56" s="63" t="n">
        <f aca="false">E57+E58+E59+E60+E63+E61+E62+E64</f>
        <v>101171.9</v>
      </c>
      <c r="F56" s="63" t="n">
        <f aca="false">F57+F58+F59+F60+F63+F61+F62+F64</f>
        <v>0</v>
      </c>
      <c r="G56" s="63" t="n">
        <f aca="false">G57+G58+G59+G60+G63+G61+G62+G64</f>
        <v>20824.3</v>
      </c>
      <c r="H56" s="63" t="n">
        <f aca="false">H57+H58+H59+H60+H63+H61+H62+H64</f>
        <v>0</v>
      </c>
      <c r="I56" s="63" t="n">
        <f aca="false">I57+I58+I59+I60+I63+I61+I62+I64</f>
        <v>0</v>
      </c>
      <c r="J56" s="63" t="n">
        <f aca="false">J57+J58+J59+J60+J63+J61+J62+J64</f>
        <v>131402.5</v>
      </c>
      <c r="K56" s="63" t="n">
        <f aca="false">J56*100/E56</f>
        <v>129.880431226457</v>
      </c>
      <c r="L56" s="64" t="n">
        <f aca="false">J56-E56/12*3</f>
        <v>106109.525</v>
      </c>
      <c r="M56" s="64" t="n">
        <f aca="false">J56/(E56/12*3)*100</f>
        <v>519.521724905829</v>
      </c>
      <c r="N56" s="64" t="n">
        <f aca="false">J56-E56</f>
        <v>30230.6</v>
      </c>
      <c r="O56" s="64" t="n">
        <f aca="false">J56/E56*100</f>
        <v>129.880431226457</v>
      </c>
      <c r="P56" s="64" t="n">
        <f aca="false">J56-E56</f>
        <v>30230.6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s="30" customFormat="true" ht="20.25" hidden="false" customHeight="false" outlineLevel="0" collapsed="false">
      <c r="A57" s="16" t="n">
        <f aca="false">A56+1</f>
        <v>50</v>
      </c>
      <c r="B57" s="31" t="n">
        <v>19010000</v>
      </c>
      <c r="C57" s="32" t="s">
        <v>76</v>
      </c>
      <c r="D57" s="33" t="n">
        <v>316.5</v>
      </c>
      <c r="E57" s="33" t="n">
        <v>316.5</v>
      </c>
      <c r="F57" s="44"/>
      <c r="G57" s="34" t="n">
        <v>1.2</v>
      </c>
      <c r="H57" s="33"/>
      <c r="I57" s="33"/>
      <c r="J57" s="34" t="n">
        <v>287</v>
      </c>
      <c r="K57" s="35" t="n">
        <f aca="false">J57*100/E57</f>
        <v>90.6793048973144</v>
      </c>
      <c r="L57" s="33" t="n">
        <f aca="false">J57-E57/12*3</f>
        <v>207.875</v>
      </c>
      <c r="M57" s="33" t="n">
        <f aca="false">J57/(E57/12*3)*100</f>
        <v>362.717219589257</v>
      </c>
      <c r="N57" s="33" t="n">
        <f aca="false">J57-E57</f>
        <v>-29.5</v>
      </c>
      <c r="O57" s="33" t="n">
        <f aca="false">J57/E57*100</f>
        <v>90.6793048973144</v>
      </c>
      <c r="P57" s="33" t="n">
        <f aca="false">J57-E57</f>
        <v>-29.5</v>
      </c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s="30" customFormat="true" ht="33.75" hidden="false" customHeight="true" outlineLevel="0" collapsed="false">
      <c r="A58" s="16" t="n">
        <f aca="false">A57+1</f>
        <v>51</v>
      </c>
      <c r="B58" s="31" t="n">
        <v>24062100</v>
      </c>
      <c r="C58" s="45" t="s">
        <v>77</v>
      </c>
      <c r="D58" s="33" t="n">
        <v>8.5</v>
      </c>
      <c r="E58" s="33" t="n">
        <v>8.5</v>
      </c>
      <c r="F58" s="33"/>
      <c r="G58" s="34" t="n">
        <v>10</v>
      </c>
      <c r="H58" s="33"/>
      <c r="I58" s="33"/>
      <c r="J58" s="34" t="n">
        <v>176.4</v>
      </c>
      <c r="K58" s="35" t="n">
        <f aca="false">J58*100/E58</f>
        <v>2075.29411764706</v>
      </c>
      <c r="L58" s="33" t="n">
        <f aca="false">J58-E58/12*3</f>
        <v>174.275</v>
      </c>
      <c r="M58" s="33" t="n">
        <f aca="false">J58/(E58/12*3)*100</f>
        <v>8301.17647058824</v>
      </c>
      <c r="N58" s="33" t="n">
        <f aca="false">J58-E58</f>
        <v>167.9</v>
      </c>
      <c r="O58" s="33" t="n">
        <f aca="false">J58/E58*100</f>
        <v>2075.29411764706</v>
      </c>
      <c r="P58" s="33" t="n">
        <f aca="false">J58-E58</f>
        <v>167.9</v>
      </c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s="30" customFormat="true" ht="33.75" hidden="false" customHeight="true" outlineLevel="0" collapsed="false">
      <c r="A59" s="16" t="n">
        <f aca="false">A58+1</f>
        <v>52</v>
      </c>
      <c r="B59" s="31" t="n">
        <v>21110000</v>
      </c>
      <c r="C59" s="45" t="s">
        <v>78</v>
      </c>
      <c r="D59" s="33"/>
      <c r="E59" s="33" t="n">
        <v>100</v>
      </c>
      <c r="F59" s="33"/>
      <c r="G59" s="34"/>
      <c r="H59" s="33"/>
      <c r="I59" s="33"/>
      <c r="J59" s="34" t="n">
        <v>104</v>
      </c>
      <c r="K59" s="35" t="n">
        <f aca="false">J59*100/E59</f>
        <v>104</v>
      </c>
      <c r="L59" s="33" t="n">
        <f aca="false">J59-E59/12*3</f>
        <v>79</v>
      </c>
      <c r="M59" s="33" t="n">
        <f aca="false">J59/(E59/12*3)*100</f>
        <v>416</v>
      </c>
      <c r="N59" s="33" t="n">
        <f aca="false">J59-E59</f>
        <v>4</v>
      </c>
      <c r="O59" s="33" t="n">
        <f aca="false">J59/E59*100</f>
        <v>104</v>
      </c>
      <c r="P59" s="33" t="n">
        <f aca="false">J59-E59</f>
        <v>4</v>
      </c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s="30" customFormat="true" ht="20.25" hidden="false" customHeight="false" outlineLevel="0" collapsed="false">
      <c r="A60" s="16" t="n">
        <f aca="false">A59+1</f>
        <v>53</v>
      </c>
      <c r="B60" s="31" t="n">
        <v>24110900</v>
      </c>
      <c r="C60" s="45" t="s">
        <v>79</v>
      </c>
      <c r="D60" s="33" t="n">
        <v>4</v>
      </c>
      <c r="E60" s="33" t="n">
        <v>4</v>
      </c>
      <c r="F60" s="33"/>
      <c r="G60" s="34" t="n">
        <v>0.8</v>
      </c>
      <c r="H60" s="33"/>
      <c r="I60" s="33"/>
      <c r="J60" s="34" t="n">
        <v>3.9</v>
      </c>
      <c r="K60" s="35" t="n">
        <f aca="false">J60*100/E60</f>
        <v>97.5</v>
      </c>
      <c r="L60" s="33" t="n">
        <f aca="false">J60-E60/12*3</f>
        <v>2.9</v>
      </c>
      <c r="M60" s="33" t="n">
        <f aca="false">J60/(E60/12*3)*100</f>
        <v>390</v>
      </c>
      <c r="N60" s="33" t="n">
        <f aca="false">J60-E60</f>
        <v>-0.1</v>
      </c>
      <c r="O60" s="33" t="n">
        <f aca="false">J60/E60*100</f>
        <v>97.5</v>
      </c>
      <c r="P60" s="33" t="n">
        <f aca="false">J60-E60</f>
        <v>-0.1</v>
      </c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s="30" customFormat="true" ht="37.5" hidden="false" customHeight="false" outlineLevel="0" collapsed="false">
      <c r="A61" s="16" t="n">
        <f aca="false">A60+1</f>
        <v>54</v>
      </c>
      <c r="B61" s="31" t="n">
        <v>25010000</v>
      </c>
      <c r="C61" s="45" t="s">
        <v>80</v>
      </c>
      <c r="D61" s="33" t="n">
        <v>43303.6</v>
      </c>
      <c r="E61" s="33" t="n">
        <v>43303.6</v>
      </c>
      <c r="F61" s="33"/>
      <c r="G61" s="34" t="n">
        <v>3978.9</v>
      </c>
      <c r="H61" s="33"/>
      <c r="I61" s="33"/>
      <c r="J61" s="34" t="n">
        <v>30812.6</v>
      </c>
      <c r="K61" s="35" t="n">
        <f aca="false">J61*100/E61</f>
        <v>71.1548231555806</v>
      </c>
      <c r="L61" s="33" t="n">
        <f aca="false">J61-E61/12*3</f>
        <v>19986.7</v>
      </c>
      <c r="M61" s="33" t="n">
        <f aca="false">J61/(E61/12*3)*100</f>
        <v>284.619292622322</v>
      </c>
      <c r="N61" s="33" t="n">
        <f aca="false">J61-E61</f>
        <v>-12491</v>
      </c>
      <c r="O61" s="33" t="n">
        <f aca="false">J61/E61*100</f>
        <v>71.1548231555806</v>
      </c>
      <c r="P61" s="33" t="n">
        <f aca="false">J61-E61</f>
        <v>-12491</v>
      </c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s="30" customFormat="true" ht="37.5" hidden="false" customHeight="false" outlineLevel="0" collapsed="false">
      <c r="A62" s="16" t="n">
        <f aca="false">A61+1</f>
        <v>55</v>
      </c>
      <c r="B62" s="31" t="n">
        <v>25020000</v>
      </c>
      <c r="C62" s="45" t="s">
        <v>81</v>
      </c>
      <c r="D62" s="33"/>
      <c r="E62" s="33"/>
      <c r="F62" s="33"/>
      <c r="G62" s="34" t="n">
        <v>9020</v>
      </c>
      <c r="H62" s="33"/>
      <c r="I62" s="33"/>
      <c r="J62" s="34" t="n">
        <v>44912.1</v>
      </c>
      <c r="K62" s="35"/>
      <c r="L62" s="33" t="n">
        <f aca="false">J62-E62/12*3</f>
        <v>44912.1</v>
      </c>
      <c r="M62" s="33" t="e">
        <f aca="false">J62/(E62/12*3)*100</f>
        <v>#DIV/0!</v>
      </c>
      <c r="N62" s="33" t="n">
        <f aca="false">J62-E62</f>
        <v>44912.1</v>
      </c>
      <c r="O62" s="33" t="e">
        <f aca="false">J62/E62*100</f>
        <v>#DIV/0!</v>
      </c>
      <c r="P62" s="33" t="n">
        <f aca="false">J62-E62</f>
        <v>44912.1</v>
      </c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  <row r="63" s="30" customFormat="true" ht="20.25" hidden="false" customHeight="false" outlineLevel="0" collapsed="false">
      <c r="A63" s="16" t="n">
        <f aca="false">A62+1</f>
        <v>56</v>
      </c>
      <c r="B63" s="31" t="n">
        <v>50110000</v>
      </c>
      <c r="C63" s="32" t="s">
        <v>82</v>
      </c>
      <c r="D63" s="33" t="n">
        <v>313</v>
      </c>
      <c r="E63" s="33" t="n">
        <v>313</v>
      </c>
      <c r="F63" s="33"/>
      <c r="G63" s="34" t="n">
        <v>17.2</v>
      </c>
      <c r="H63" s="33"/>
      <c r="I63" s="33"/>
      <c r="J63" s="34" t="n">
        <v>198.3</v>
      </c>
      <c r="K63" s="35" t="n">
        <f aca="false">J63*100/E63</f>
        <v>63.3546325878594</v>
      </c>
      <c r="L63" s="33" t="n">
        <f aca="false">J63-E63/12*3</f>
        <v>120.05</v>
      </c>
      <c r="M63" s="33" t="n">
        <f aca="false">J63/(E63/12*3)*100</f>
        <v>253.418530351438</v>
      </c>
      <c r="N63" s="33" t="n">
        <f aca="false">J63-E63</f>
        <v>-114.7</v>
      </c>
      <c r="O63" s="33" t="n">
        <f aca="false">J63/E63*100</f>
        <v>63.3546325878594</v>
      </c>
      <c r="P63" s="33" t="n">
        <f aca="false">J63-E63</f>
        <v>-114.7</v>
      </c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</row>
    <row r="64" s="30" customFormat="true" ht="20.25" hidden="false" customHeight="false" outlineLevel="0" collapsed="false">
      <c r="A64" s="16" t="n">
        <f aca="false">A63+1</f>
        <v>57</v>
      </c>
      <c r="B64" s="31" t="n">
        <v>41052600</v>
      </c>
      <c r="C64" s="32" t="s">
        <v>83</v>
      </c>
      <c r="D64" s="33"/>
      <c r="E64" s="33" t="n">
        <v>57126.3</v>
      </c>
      <c r="F64" s="33"/>
      <c r="G64" s="34" t="n">
        <v>7796.2</v>
      </c>
      <c r="H64" s="33"/>
      <c r="I64" s="33"/>
      <c r="J64" s="34" t="n">
        <v>54908.2</v>
      </c>
      <c r="K64" s="35" t="n">
        <f aca="false">J64*100/E64</f>
        <v>96.117199958688</v>
      </c>
      <c r="L64" s="33" t="n">
        <f aca="false">J64-E64/12*3</f>
        <v>40626.625</v>
      </c>
      <c r="M64" s="33" t="n">
        <f aca="false">J64/(E64/12*3)*100</f>
        <v>384.468799834752</v>
      </c>
      <c r="N64" s="33" t="n">
        <f aca="false">J64-E64</f>
        <v>-2218.10000000001</v>
      </c>
      <c r="O64" s="33" t="n">
        <f aca="false">J64/E64*100</f>
        <v>96.117199958688</v>
      </c>
      <c r="P64" s="33" t="n">
        <f aca="false">J64-E64</f>
        <v>-2218.10000000001</v>
      </c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s="30" customFormat="true" ht="20.25" hidden="false" customHeight="true" outlineLevel="0" collapsed="false">
      <c r="A65" s="16" t="n">
        <f aca="false">A64+1</f>
        <v>58</v>
      </c>
      <c r="B65" s="70"/>
      <c r="C65" s="61" t="s">
        <v>84</v>
      </c>
      <c r="D65" s="52" t="n">
        <f aca="false">D56+D51</f>
        <v>76945.624</v>
      </c>
      <c r="E65" s="52" t="n">
        <f aca="false">E56+E51</f>
        <v>134171.924</v>
      </c>
      <c r="F65" s="52" t="n">
        <f aca="false">F56+F51</f>
        <v>33000.024</v>
      </c>
      <c r="G65" s="52" t="n">
        <f aca="false">G56+G51</f>
        <v>20835.236</v>
      </c>
      <c r="H65" s="52" t="n">
        <f aca="false">H51+H56</f>
        <v>0</v>
      </c>
      <c r="I65" s="52" t="n">
        <f aca="false">I51+I56</f>
        <v>0</v>
      </c>
      <c r="J65" s="52" t="n">
        <f aca="false">J51+J56</f>
        <v>159751.336</v>
      </c>
      <c r="K65" s="52" t="n">
        <f aca="false">J65*100/E65</f>
        <v>119.064653198235</v>
      </c>
      <c r="L65" s="53" t="n">
        <f aca="false">J65-E65/12*3</f>
        <v>126208.355</v>
      </c>
      <c r="M65" s="53" t="n">
        <f aca="false">J65/(E65/12*3)*100</f>
        <v>476.258612792942</v>
      </c>
      <c r="N65" s="53" t="n">
        <f aca="false">J65-E65</f>
        <v>25579.412</v>
      </c>
      <c r="O65" s="53" t="n">
        <f aca="false">J65/E65*100</f>
        <v>119.064653198235</v>
      </c>
      <c r="P65" s="53" t="n">
        <f aca="false">J65-E65</f>
        <v>25579.412</v>
      </c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s="30" customFormat="true" ht="18" hidden="false" customHeight="true" outlineLevel="0" collapsed="false">
      <c r="A66" s="16" t="n">
        <f aca="false">A65+1</f>
        <v>59</v>
      </c>
      <c r="B66" s="71"/>
      <c r="C66" s="25" t="s">
        <v>85</v>
      </c>
      <c r="D66" s="52" t="n">
        <f aca="false">D50+D65</f>
        <v>2186826.224</v>
      </c>
      <c r="E66" s="52" t="n">
        <f aca="false">E50+E65</f>
        <v>2328457.524</v>
      </c>
      <c r="F66" s="52" t="n">
        <f aca="false">F50+F65</f>
        <v>62963.724</v>
      </c>
      <c r="G66" s="52" t="n">
        <f aca="false">G50+G65</f>
        <v>226831.836</v>
      </c>
      <c r="H66" s="52" t="n">
        <f aca="false">H50+H65</f>
        <v>0</v>
      </c>
      <c r="I66" s="52" t="n">
        <f aca="false">I50+I65</f>
        <v>0</v>
      </c>
      <c r="J66" s="52" t="n">
        <f aca="false">J50+J65</f>
        <v>2229116.836</v>
      </c>
      <c r="K66" s="52" t="n">
        <f aca="false">J66*100/E66</f>
        <v>95.7336267904366</v>
      </c>
      <c r="L66" s="53" t="n">
        <f aca="false">J66-E66/12*3</f>
        <v>1647002.455</v>
      </c>
      <c r="M66" s="53" t="n">
        <f aca="false">J66/(E66/12*3)*100</f>
        <v>382.934507161746</v>
      </c>
      <c r="N66" s="53" t="n">
        <f aca="false">J66-E66</f>
        <v>-99340.6879999996</v>
      </c>
      <c r="O66" s="53" t="n">
        <f aca="false">J66/E66*100</f>
        <v>95.7336267904366</v>
      </c>
      <c r="P66" s="53" t="n">
        <f aca="false">J66-E66</f>
        <v>-99340.6879999996</v>
      </c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s="30" customFormat="true" ht="15" hidden="false" customHeight="false" outlineLevel="0" collapsed="false">
      <c r="C67" s="15"/>
      <c r="D67" s="15"/>
      <c r="E67" s="72"/>
      <c r="F67" s="73"/>
      <c r="G67" s="15"/>
      <c r="H67" s="74"/>
      <c r="I67" s="75"/>
      <c r="J67" s="15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</row>
    <row r="68" s="30" customFormat="true" ht="15" hidden="false" customHeight="false" outlineLevel="0" collapsed="false">
      <c r="C68" s="15"/>
      <c r="D68" s="15"/>
      <c r="E68" s="73"/>
      <c r="F68" s="73"/>
      <c r="G68" s="15"/>
      <c r="H68" s="74"/>
      <c r="I68" s="75"/>
      <c r="J68" s="15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s="30" customFormat="true" ht="15" hidden="false" customHeight="false" outlineLevel="0" collapsed="false">
      <c r="C69" s="15"/>
      <c r="D69" s="15"/>
      <c r="E69" s="73"/>
      <c r="F69" s="73"/>
      <c r="G69" s="15"/>
      <c r="H69" s="74"/>
      <c r="I69" s="75"/>
      <c r="J69" s="15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</row>
    <row r="70" s="30" customFormat="true" ht="15" hidden="false" customHeight="false" outlineLevel="0" collapsed="false">
      <c r="C70" s="15"/>
      <c r="D70" s="15"/>
      <c r="E70" s="73"/>
      <c r="F70" s="73"/>
      <c r="G70" s="15"/>
      <c r="H70" s="74"/>
      <c r="I70" s="75"/>
      <c r="J70" s="15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</row>
    <row r="71" s="30" customFormat="true" ht="15" hidden="false" customHeight="false" outlineLevel="0" collapsed="false">
      <c r="C71" s="15"/>
      <c r="D71" s="15"/>
      <c r="E71" s="73"/>
      <c r="F71" s="73"/>
      <c r="G71" s="15"/>
      <c r="H71" s="74"/>
      <c r="I71" s="75"/>
      <c r="J71" s="15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</row>
    <row r="72" s="30" customFormat="true" ht="15" hidden="false" customHeight="false" outlineLevel="0" collapsed="false">
      <c r="C72" s="15"/>
      <c r="D72" s="15"/>
      <c r="E72" s="73"/>
      <c r="F72" s="73"/>
      <c r="G72" s="15"/>
      <c r="H72" s="74"/>
      <c r="I72" s="75"/>
      <c r="J72" s="15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</row>
    <row r="73" s="30" customFormat="true" ht="15" hidden="false" customHeight="false" outlineLevel="0" collapsed="false">
      <c r="C73" s="15"/>
      <c r="D73" s="15"/>
      <c r="E73" s="73"/>
      <c r="F73" s="73"/>
      <c r="G73" s="15"/>
      <c r="H73" s="74"/>
      <c r="I73" s="75"/>
      <c r="J73" s="15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s="30" customFormat="true" ht="15" hidden="false" customHeight="false" outlineLevel="0" collapsed="false">
      <c r="C74" s="15"/>
      <c r="D74" s="15"/>
      <c r="E74" s="73"/>
      <c r="F74" s="73"/>
      <c r="G74" s="15"/>
      <c r="H74" s="74"/>
      <c r="I74" s="75"/>
      <c r="J74" s="15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</row>
    <row r="75" s="30" customFormat="true" ht="15" hidden="false" customHeight="false" outlineLevel="0" collapsed="false">
      <c r="C75" s="15"/>
      <c r="D75" s="15"/>
      <c r="E75" s="73"/>
      <c r="F75" s="73"/>
      <c r="G75" s="15" t="s">
        <v>70</v>
      </c>
      <c r="H75" s="74"/>
      <c r="I75" s="75"/>
      <c r="J75" s="15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s="30" customFormat="true" ht="15" hidden="false" customHeight="false" outlineLevel="0" collapsed="false">
      <c r="C76" s="15"/>
      <c r="D76" s="15"/>
      <c r="E76" s="73"/>
      <c r="F76" s="73"/>
      <c r="G76" s="15"/>
      <c r="H76" s="74"/>
      <c r="I76" s="75"/>
      <c r="J76" s="15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s="30" customFormat="true" ht="15" hidden="false" customHeight="false" outlineLevel="0" collapsed="false">
      <c r="C77" s="15"/>
      <c r="D77" s="15"/>
      <c r="E77" s="73"/>
      <c r="F77" s="73"/>
      <c r="G77" s="15"/>
      <c r="H77" s="74"/>
      <c r="I77" s="75"/>
      <c r="J77" s="15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s="30" customFormat="true" ht="15" hidden="false" customHeight="false" outlineLevel="0" collapsed="false">
      <c r="C78" s="15"/>
      <c r="D78" s="15"/>
      <c r="E78" s="73"/>
      <c r="F78" s="73"/>
      <c r="G78" s="15"/>
      <c r="H78" s="74"/>
      <c r="I78" s="75"/>
      <c r="J78" s="15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s="30" customFormat="true" ht="15" hidden="false" customHeight="false" outlineLevel="0" collapsed="false">
      <c r="C79" s="15"/>
      <c r="D79" s="15"/>
      <c r="E79" s="73"/>
      <c r="F79" s="73"/>
      <c r="G79" s="15"/>
      <c r="H79" s="74"/>
      <c r="I79" s="75"/>
      <c r="J79" s="15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s="30" customFormat="true" ht="15" hidden="false" customHeight="false" outlineLevel="0" collapsed="false">
      <c r="C80" s="15"/>
      <c r="D80" s="15"/>
      <c r="E80" s="76"/>
      <c r="F80" s="76"/>
      <c r="H80" s="77"/>
      <c r="I80" s="78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</row>
    <row r="81" s="30" customFormat="true" ht="15" hidden="false" customHeight="false" outlineLevel="0" collapsed="false">
      <c r="C81" s="15"/>
      <c r="D81" s="15"/>
      <c r="E81" s="76"/>
      <c r="F81" s="76"/>
      <c r="H81" s="77"/>
      <c r="I81" s="78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</row>
    <row r="82" s="30" customFormat="true" ht="15" hidden="false" customHeight="false" outlineLevel="0" collapsed="false">
      <c r="C82" s="15"/>
      <c r="D82" s="15"/>
      <c r="E82" s="76"/>
      <c r="F82" s="76"/>
      <c r="H82" s="77"/>
      <c r="I82" s="78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</row>
    <row r="83" s="30" customFormat="true" ht="15" hidden="false" customHeight="false" outlineLevel="0" collapsed="false">
      <c r="C83" s="15"/>
      <c r="D83" s="15"/>
      <c r="E83" s="76"/>
      <c r="F83" s="76"/>
      <c r="H83" s="77"/>
      <c r="I83" s="78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</row>
    <row r="84" s="30" customFormat="true" ht="15" hidden="false" customHeight="false" outlineLevel="0" collapsed="false">
      <c r="C84" s="15"/>
      <c r="D84" s="15"/>
      <c r="E84" s="76"/>
      <c r="F84" s="76"/>
      <c r="H84" s="77"/>
      <c r="I84" s="78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</row>
    <row r="85" s="30" customFormat="true" ht="15" hidden="false" customHeight="false" outlineLevel="0" collapsed="false">
      <c r="C85" s="15"/>
      <c r="D85" s="15"/>
      <c r="E85" s="76"/>
      <c r="F85" s="76"/>
      <c r="H85" s="77"/>
      <c r="I85" s="78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</row>
    <row r="86" s="30" customFormat="true" ht="15" hidden="false" customHeight="false" outlineLevel="0" collapsed="false">
      <c r="C86" s="15"/>
      <c r="D86" s="15"/>
      <c r="E86" s="76"/>
      <c r="F86" s="76"/>
      <c r="H86" s="77"/>
      <c r="I86" s="78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s="30" customFormat="true" ht="15" hidden="false" customHeight="false" outlineLevel="0" collapsed="false">
      <c r="C87" s="15"/>
      <c r="D87" s="15"/>
      <c r="E87" s="76"/>
      <c r="F87" s="76"/>
      <c r="H87" s="77"/>
      <c r="I87" s="78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</row>
    <row r="88" s="30" customFormat="true" ht="15" hidden="false" customHeight="false" outlineLevel="0" collapsed="false">
      <c r="C88" s="15"/>
      <c r="D88" s="15"/>
      <c r="E88" s="76"/>
      <c r="F88" s="76"/>
      <c r="H88" s="77"/>
      <c r="I88" s="78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</row>
    <row r="89" s="30" customFormat="true" ht="15" hidden="false" customHeight="false" outlineLevel="0" collapsed="false">
      <c r="C89" s="15"/>
      <c r="D89" s="15"/>
      <c r="E89" s="76"/>
      <c r="F89" s="76"/>
      <c r="H89" s="77"/>
      <c r="I89" s="78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</row>
    <row r="90" s="30" customFormat="true" ht="15" hidden="false" customHeight="false" outlineLevel="0" collapsed="false">
      <c r="C90" s="15"/>
      <c r="D90" s="15"/>
      <c r="E90" s="76"/>
      <c r="F90" s="76"/>
      <c r="H90" s="77"/>
      <c r="I90" s="78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</row>
    <row r="91" s="30" customFormat="true" ht="15" hidden="false" customHeight="false" outlineLevel="0" collapsed="false">
      <c r="C91" s="15"/>
      <c r="D91" s="15"/>
      <c r="E91" s="76"/>
      <c r="F91" s="76"/>
      <c r="H91" s="77"/>
      <c r="I91" s="78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</row>
    <row r="92" s="30" customFormat="true" ht="15" hidden="false" customHeight="false" outlineLevel="0" collapsed="false">
      <c r="C92" s="15"/>
      <c r="D92" s="15"/>
      <c r="E92" s="76"/>
      <c r="F92" s="76"/>
      <c r="H92" s="77"/>
      <c r="I92" s="78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</row>
    <row r="93" s="30" customFormat="true" ht="15" hidden="false" customHeight="false" outlineLevel="0" collapsed="false">
      <c r="C93" s="15"/>
      <c r="D93" s="15"/>
      <c r="E93" s="76"/>
      <c r="F93" s="76"/>
      <c r="H93" s="77"/>
      <c r="I93" s="78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</row>
    <row r="94" s="30" customFormat="true" ht="15" hidden="false" customHeight="false" outlineLevel="0" collapsed="false">
      <c r="C94" s="15"/>
      <c r="D94" s="15"/>
      <c r="E94" s="76"/>
      <c r="F94" s="76"/>
      <c r="H94" s="77"/>
      <c r="I94" s="78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</row>
    <row r="95" s="30" customFormat="true" ht="15" hidden="false" customHeight="false" outlineLevel="0" collapsed="false">
      <c r="C95" s="15"/>
      <c r="D95" s="15"/>
      <c r="E95" s="76"/>
      <c r="F95" s="76"/>
      <c r="H95" s="77"/>
      <c r="I95" s="78"/>
      <c r="M95" s="1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  <row r="96" s="30" customFormat="true" ht="15" hidden="false" customHeight="false" outlineLevel="0" collapsed="false">
      <c r="C96" s="15"/>
      <c r="D96" s="15"/>
      <c r="E96" s="76"/>
      <c r="F96" s="76"/>
      <c r="H96" s="77"/>
      <c r="I96" s="78"/>
      <c r="M96" s="1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</row>
    <row r="97" s="30" customFormat="true" ht="15" hidden="false" customHeight="false" outlineLevel="0" collapsed="false">
      <c r="C97" s="15"/>
      <c r="D97" s="15"/>
      <c r="E97" s="76"/>
      <c r="F97" s="76"/>
      <c r="H97" s="77"/>
      <c r="I97" s="78"/>
      <c r="M97" s="1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</row>
    <row r="98" s="30" customFormat="true" ht="15" hidden="false" customHeight="false" outlineLevel="0" collapsed="false">
      <c r="C98" s="15"/>
      <c r="D98" s="15"/>
      <c r="E98" s="76"/>
      <c r="F98" s="76"/>
      <c r="H98" s="77"/>
      <c r="I98" s="78"/>
      <c r="M98" s="1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</row>
    <row r="99" s="30" customFormat="true" ht="15" hidden="false" customHeight="false" outlineLevel="0" collapsed="false">
      <c r="C99" s="15"/>
      <c r="D99" s="15"/>
      <c r="E99" s="76"/>
      <c r="F99" s="76"/>
      <c r="H99" s="77"/>
      <c r="I99" s="78"/>
      <c r="M99" s="1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</row>
    <row r="100" s="30" customFormat="true" ht="15" hidden="false" customHeight="false" outlineLevel="0" collapsed="false">
      <c r="C100" s="15"/>
      <c r="D100" s="15"/>
      <c r="E100" s="76"/>
      <c r="F100" s="76"/>
      <c r="H100" s="77"/>
      <c r="I100" s="78"/>
      <c r="M100" s="1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</row>
    <row r="101" s="30" customFormat="true" ht="15" hidden="false" customHeight="false" outlineLevel="0" collapsed="false">
      <c r="C101" s="15"/>
      <c r="D101" s="15"/>
      <c r="E101" s="76"/>
      <c r="F101" s="76"/>
      <c r="H101" s="77"/>
      <c r="I101" s="78"/>
      <c r="M101" s="1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</row>
    <row r="102" customFormat="false" ht="15" hidden="false" customHeight="false" outlineLevel="0" collapsed="false">
      <c r="E102" s="79"/>
      <c r="F102" s="79"/>
      <c r="H102" s="80"/>
    </row>
    <row r="103" customFormat="false" ht="15" hidden="false" customHeight="false" outlineLevel="0" collapsed="false">
      <c r="E103" s="79"/>
      <c r="F103" s="79"/>
      <c r="H103" s="80"/>
    </row>
    <row r="104" customFormat="false" ht="15" hidden="false" customHeight="false" outlineLevel="0" collapsed="false">
      <c r="E104" s="79"/>
      <c r="F104" s="79"/>
      <c r="H104" s="80"/>
    </row>
    <row r="105" customFormat="false" ht="15" hidden="false" customHeight="false" outlineLevel="0" collapsed="false">
      <c r="E105" s="79"/>
      <c r="F105" s="79"/>
      <c r="H105" s="80"/>
    </row>
    <row r="106" customFormat="false" ht="15" hidden="false" customHeight="false" outlineLevel="0" collapsed="false">
      <c r="E106" s="79"/>
      <c r="F106" s="79"/>
      <c r="H106" s="80"/>
    </row>
    <row r="107" customFormat="false" ht="15" hidden="false" customHeight="false" outlineLevel="0" collapsed="false">
      <c r="E107" s="79"/>
      <c r="F107" s="79"/>
      <c r="H107" s="80"/>
    </row>
    <row r="108" customFormat="false" ht="15" hidden="false" customHeight="false" outlineLevel="0" collapsed="false">
      <c r="E108" s="79"/>
      <c r="F108" s="79"/>
      <c r="H108" s="80"/>
    </row>
    <row r="109" customFormat="false" ht="15" hidden="false" customHeight="false" outlineLevel="0" collapsed="false">
      <c r="E109" s="79"/>
      <c r="F109" s="79"/>
      <c r="H109" s="80"/>
    </row>
    <row r="110" customFormat="false" ht="15" hidden="false" customHeight="false" outlineLevel="0" collapsed="false">
      <c r="E110" s="79"/>
      <c r="F110" s="79"/>
      <c r="H110" s="80"/>
    </row>
    <row r="111" customFormat="false" ht="15" hidden="false" customHeight="false" outlineLevel="0" collapsed="false">
      <c r="E111" s="79"/>
      <c r="F111" s="79"/>
      <c r="H111" s="80"/>
    </row>
    <row r="112" customFormat="false" ht="15" hidden="false" customHeight="false" outlineLevel="0" collapsed="false">
      <c r="E112" s="79"/>
      <c r="F112" s="79"/>
      <c r="H112" s="80"/>
    </row>
    <row r="113" customFormat="false" ht="15" hidden="false" customHeight="false" outlineLevel="0" collapsed="false">
      <c r="E113" s="79"/>
      <c r="F113" s="79"/>
      <c r="H113" s="80"/>
    </row>
    <row r="114" customFormat="false" ht="15" hidden="false" customHeight="false" outlineLevel="0" collapsed="false">
      <c r="E114" s="79"/>
      <c r="F114" s="79"/>
      <c r="H114" s="80"/>
    </row>
  </sheetData>
  <mergeCells count="2">
    <mergeCell ref="A1:P1"/>
    <mergeCell ref="A2:P2"/>
  </mergeCells>
  <printOptions headings="false" gridLines="false" gridLinesSet="true" horizontalCentered="false" verticalCentered="false"/>
  <pageMargins left="0.85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1-01-22T07:02:35Z</cp:lastPrinted>
  <dcterms:modified xsi:type="dcterms:W3CDTF">2021-01-22T07:02:38Z</dcterms:modified>
  <cp:revision>0</cp:revision>
  <dc:subject/>
  <dc:title/>
</cp:coreProperties>
</file>