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9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020040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025072.6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77980.2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7972.8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1044.8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0059.1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3922.8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16604.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95319.0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77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966.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898.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22185.9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76707.3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14646.4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684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4642.0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09320.3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62060.9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88640.4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60543.3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4129.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874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45478.5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55273.1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90205.4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36773.6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0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8437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3658.07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6131729.9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6131729.9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196431.0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46822.4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33217.7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1355.0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249.6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/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/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2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6" t="s">
        <v>129</v>
      </c>
      <c r="C151" s="11" t="n">
        <v>149608.6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5</v>
      </c>
      <c r="C160" s="11" t="n">
        <v>149608.6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96431.0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6328161.0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4T13:01:42Z</dcterms:modified>
  <cp:revision>0</cp:revision>
  <dc:subject/>
  <dc:title/>
</cp:coreProperties>
</file>