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7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348170.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998571.1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09291.5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9675.7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54282.7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6349.38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8.86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531.0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2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60.1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5.1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7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682221.3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04118.0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6281.3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861.5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0889.9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529.8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57836.6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20620.7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9972.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095.5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4147.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37459.44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37459.44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440643.8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608565.3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32078.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1596.1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0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021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938.1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946.7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2095194.5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2095194.52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2941.0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1092.48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4030.6</v>
      </c>
      <c r="D124" s="12" t="n">
        <f aca="false">IF(OR(C124&lt;&gt;0),1,0)</f>
        <v>1</v>
      </c>
    </row>
    <row r="125" customFormat="false" ht="37.5" hidden="true" customHeight="false" outlineLevel="0" collapsed="false">
      <c r="A125" s="13" t="n">
        <v>25010200</v>
      </c>
      <c r="B125" s="23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2938.12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40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400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448.5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448.5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440.2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8.3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2941.0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2108135.55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8-08T11:42:05Z</dcterms:modified>
  <cp:revision>0</cp:revision>
  <dc:subject/>
  <dc:title/>
</cp:coreProperties>
</file>