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9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38203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23326.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05225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3906.1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9880.7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626.2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27470.7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6760882.6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570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7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368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932.0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37332.7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20929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0584.9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002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994.9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587.3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27844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86939.3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0094.0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60.0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151.5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52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5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16402.8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236.4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05166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97404.9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800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85.8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72936.8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1689895.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88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28500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1728715.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10224.5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10224.5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67276.8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600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6947.6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10224.5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2138940.4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10T07:29:12Z</dcterms:modified>
  <cp:revision>0</cp:revision>
  <dc:subject/>
  <dc:title/>
</cp:coreProperties>
</file>