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29.10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3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995882.6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837758.9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03105.2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7659.3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7359.21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33351.78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05872.03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2027979.42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32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5297.2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4579.86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05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612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2436709.1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2059253.5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721847.36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8444.5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3120.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380.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708901.36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318656.23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647250.59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582260.97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5367.45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73777.22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18750</v>
      </c>
      <c r="D43" s="12" t="n">
        <f aca="false">IF(OR(C43&lt;&gt;0),1,0)</f>
        <v>1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18750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377455.5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28968.74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248486.77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22563.91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78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491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0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6682.31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6637929.49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4150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false" customHeight="false" outlineLevel="0" collapsed="false">
      <c r="A114" s="13" t="n">
        <v>41051500</v>
      </c>
      <c r="B114" s="23" t="s">
        <v>96</v>
      </c>
      <c r="C114" s="15" t="n">
        <v>41500</v>
      </c>
      <c r="D114" s="12" t="n">
        <f aca="false">IF(OR(C114&lt;&gt;0),1,0)</f>
        <v>1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6679429.49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667543.26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05096.35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66215.72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26708.45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12172.18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8453.5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8453.5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201.41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201.41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201.41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9" t="s">
        <v>121</v>
      </c>
      <c r="C146" s="11" t="n">
        <v>553792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42" t="s">
        <v>125</v>
      </c>
      <c r="C153" s="21" t="n">
        <v>553792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667543.26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7346972.75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0-30T09:19:03Z</dcterms:modified>
  <cp:revision>0</cp:revision>
  <dc:subject/>
  <dc:title/>
</cp:coreProperties>
</file>