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БЮДЖЕТ ЛУЦЬКОЇ МТГ (ДОХОДИ)</t>
  </si>
  <si>
    <t xml:space="preserve">станом на 08 чер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981102.09692</v>
      </c>
      <c r="F8" s="32" t="n">
        <f aca="false">E8*100/D8</f>
        <v>49.5506109555556</v>
      </c>
      <c r="G8" s="25" t="n">
        <f aca="false">E8-D8</f>
        <v>-998897.9030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386.58358</v>
      </c>
      <c r="F9" s="32" t="n">
        <f aca="false">E9*100/D9</f>
        <v>625.772238666667</v>
      </c>
      <c r="G9" s="25" t="n">
        <f aca="false">E9-D9</f>
        <v>7886.5835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0.10401+107.35449</f>
        <v>853.59477</v>
      </c>
      <c r="F10" s="32" t="n">
        <f aca="false">E10*100/D10</f>
        <v>47.4219316666667</v>
      </c>
      <c r="G10" s="25" t="n">
        <f aca="false">E10-D10</f>
        <v>-946.4052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8937.54519+44361.95401</f>
        <v>53299.4992</v>
      </c>
      <c r="F11" s="32" t="n">
        <f aca="false">E11*100/D11</f>
        <v>55.6009910213466</v>
      </c>
      <c r="G11" s="25" t="n">
        <f aca="false">E11-D11</f>
        <v>-42561.200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33339.02028</v>
      </c>
      <c r="F12" s="32" t="n">
        <f aca="false">E12*100/D12</f>
        <v>44.1576427549669</v>
      </c>
      <c r="G12" s="25" t="n">
        <f aca="false">E12-D12</f>
        <v>-42160.9797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35101.31275</v>
      </c>
      <c r="F13" s="32" t="n">
        <f aca="false">E13*100/D13</f>
        <v>45.5861204545455</v>
      </c>
      <c r="G13" s="25" t="n">
        <f aca="false">E13-D13</f>
        <v>-41898.6872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397739.99414</v>
      </c>
      <c r="F14" s="32" t="n">
        <f aca="false">E14*100/D14</f>
        <v>47.4082832715888</v>
      </c>
      <c r="G14" s="25" t="n">
        <f aca="false">E14-D14</f>
        <v>-441227.3058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21858.68743</v>
      </c>
      <c r="F15" s="32" t="n">
        <f aca="false">E15*100/D15</f>
        <v>43.9883358649941</v>
      </c>
      <c r="G15" s="25" t="n">
        <f aca="false">E15-D15</f>
        <v>-155166.3125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5.68103+8123.81356</f>
        <v>8379.49459</v>
      </c>
      <c r="F16" s="32" t="n">
        <f aca="false">E16*100/D16</f>
        <v>34.0907021562246</v>
      </c>
      <c r="G16" s="25" t="n">
        <f aca="false">E16-D16</f>
        <v>-16200.5054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7747.88989+25779.25317</f>
        <v>33527.14306</v>
      </c>
      <c r="F17" s="32" t="n">
        <f aca="false">E17*100/D17</f>
        <v>45.2183465641648</v>
      </c>
      <c r="G17" s="25" t="n">
        <f aca="false">E17-D17</f>
        <v>-40617.8569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79218.9217</v>
      </c>
      <c r="F18" s="32" t="n">
        <f aca="false">E18*100/D18</f>
        <v>44.7817533634822</v>
      </c>
      <c r="G18" s="25" t="n">
        <f aca="false">E18-D18</f>
        <v>-97681.078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733.12808</v>
      </c>
      <c r="F19" s="32" t="n">
        <f aca="false">E19*100/D19</f>
        <v>52.3662914285714</v>
      </c>
      <c r="G19" s="25" t="n">
        <f aca="false">E19-D19</f>
        <v>-666.871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60.86</v>
      </c>
      <c r="F20" s="32" t="n">
        <f aca="false">E20*100/D20</f>
        <v>42.3315789473684</v>
      </c>
      <c r="G20" s="25" t="n">
        <f aca="false">E20-D20</f>
        <v>-21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18.7403</v>
      </c>
      <c r="F21" s="32" t="n">
        <f aca="false">E21*100/D21</f>
        <v>56.5966833333333</v>
      </c>
      <c r="G21" s="25" t="n">
        <f aca="false">E21-D21</f>
        <v>-781.259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74701.70641</v>
      </c>
      <c r="F22" s="32" t="n">
        <f aca="false">E22*100/D22</f>
        <v>49.0747066049286</v>
      </c>
      <c r="G22" s="25" t="n">
        <f aca="false">E22-D22</f>
        <v>-285060.5935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77.23453+6743.97141+1394.59152</f>
        <v>8415.79746</v>
      </c>
      <c r="F24" s="32" t="n">
        <f aca="false">E24*100/D24</f>
        <v>34.1411661663286</v>
      </c>
      <c r="G24" s="25" t="n">
        <f aca="false">E24-D24</f>
        <v>-16234.2025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468.741</v>
      </c>
      <c r="F25" s="32" t="n">
        <f aca="false">E25*100/D25</f>
        <v>46.8741</v>
      </c>
      <c r="G25" s="25" t="n">
        <f aca="false">E25-D25</f>
        <v>-531.25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6651.44633</v>
      </c>
      <c r="F26" s="32" t="n">
        <f aca="false">E26*100/D26</f>
        <v>39.1261548823529</v>
      </c>
      <c r="G26" s="25" t="n">
        <f aca="false">E26-D26</f>
        <v>-10348.5536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46.36168</v>
      </c>
      <c r="F27" s="32" t="n">
        <f aca="false">E27*100/D27</f>
        <v>34.636168</v>
      </c>
      <c r="G27" s="25" t="n">
        <f aca="false">E27-D27</f>
        <v>-653.63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1.5</v>
      </c>
      <c r="F28" s="32" t="n">
        <f aca="false">E28*100/D28</f>
        <v>160.9375</v>
      </c>
      <c r="G28" s="25" t="n">
        <f aca="false">E28-D28</f>
        <v>1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424.41327</v>
      </c>
      <c r="F29" s="32" t="n">
        <f aca="false">E29*100/D29</f>
        <v>40.2872149411765</v>
      </c>
      <c r="G29" s="25" t="n">
        <f aca="false">E29-D29</f>
        <v>-5075.5867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426.61362</v>
      </c>
      <c r="F31" s="32" t="n">
        <f aca="false">E31*100/D31</f>
        <v>47.4015133333333</v>
      </c>
      <c r="G31" s="25" t="n">
        <f aca="false">E31-D31</f>
        <v>-473.3863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5899.84287</v>
      </c>
      <c r="F32" s="32" t="n">
        <f aca="false">E32*100/D32</f>
        <v>95.925343962963</v>
      </c>
      <c r="G32" s="25" t="n">
        <f aca="false">E32-D32</f>
        <v>-1100.157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8.5</v>
      </c>
      <c r="F34" s="32"/>
      <c r="G34" s="25" t="n">
        <f aca="false">E34-D34</f>
        <v>8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557075.15445</v>
      </c>
      <c r="F37" s="50" t="n">
        <f aca="false">E37*100/D37</f>
        <v>49.4088409457989</v>
      </c>
      <c r="G37" s="51" t="n">
        <f aca="false">E37-D37</f>
        <v>-1594334.8455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6)</f>
        <v>507073.106</v>
      </c>
      <c r="E40" s="49" t="n">
        <f aca="false">SUM(E41:E56)</f>
        <v>379995.11209</v>
      </c>
      <c r="F40" s="50" t="n">
        <f aca="false">E40*100/D40</f>
        <v>74.9389205606972</v>
      </c>
      <c r="G40" s="51" t="n">
        <f aca="false">E40-D40</f>
        <v>-127077.9939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4175.1</v>
      </c>
      <c r="F45" s="32" t="n">
        <f aca="false">E45*100/D45</f>
        <v>57.9778370271622</v>
      </c>
      <c r="G45" s="25" t="n">
        <f aca="false">E45-D45</f>
        <v>-3026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1425.5</v>
      </c>
      <c r="F49" s="32" t="n">
        <f aca="false">E49*100/D49</f>
        <v>18.5180373868198</v>
      </c>
      <c r="G49" s="25" t="n">
        <f aca="false">E49-D49</f>
        <v>-6272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320332.7</v>
      </c>
      <c r="F50" s="32" t="n">
        <f aca="false">E50*100/D50</f>
        <v>74.9300132020551</v>
      </c>
      <c r="G50" s="25" t="n">
        <f aca="false">E50-D50</f>
        <v>-107176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3480.6</v>
      </c>
      <c r="F52" s="32" t="n">
        <f aca="false">E52*100/D52</f>
        <v>28.2481840684982</v>
      </c>
      <c r="G52" s="25" t="n">
        <f aca="false">E52-D52</f>
        <v>-8840.9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2" t="s">
        <v>53</v>
      </c>
      <c r="D53" s="33" t="n">
        <v>17112.124</v>
      </c>
      <c r="E53" s="66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67" t="n">
        <v>41036300</v>
      </c>
      <c r="C54" s="68" t="s">
        <v>54</v>
      </c>
      <c r="D54" s="46" t="n">
        <v>31073.9</v>
      </c>
      <c r="E54" s="30" t="n">
        <v>31073.9</v>
      </c>
      <c r="F54" s="32" t="n">
        <f aca="false">E54*100/D54</f>
        <v>100</v>
      </c>
      <c r="G54" s="25" t="n">
        <f aca="false">E54-D54</f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9.5" hidden="false" customHeight="true" outlineLevel="0" collapsed="false">
      <c r="A55" s="28" t="n">
        <f aca="false">A54+1</f>
        <v>49</v>
      </c>
      <c r="B55" s="56" t="n">
        <v>41053900</v>
      </c>
      <c r="C55" s="57" t="s">
        <v>55</v>
      </c>
      <c r="D55" s="59" t="n">
        <v>1243.81</v>
      </c>
      <c r="E55" s="31" t="n">
        <v>497.03409</v>
      </c>
      <c r="F55" s="32" t="n">
        <f aca="false">E55*100/D55</f>
        <v>39.9606121513736</v>
      </c>
      <c r="G55" s="25" t="n">
        <f aca="false">E55-D55</f>
        <v>-746.77591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26.75" hidden="false" customHeight="false" outlineLevel="0" collapsed="false">
      <c r="A56" s="28" t="n">
        <f aca="false">A55+1</f>
        <v>50</v>
      </c>
      <c r="B56" s="56" t="n">
        <v>41059300</v>
      </c>
      <c r="C56" s="57" t="s">
        <v>56</v>
      </c>
      <c r="D56" s="59" t="n">
        <v>982.872</v>
      </c>
      <c r="E56" s="31" t="n">
        <v>737.154</v>
      </c>
      <c r="F56" s="32" t="n">
        <f aca="false">E56*100/D56</f>
        <v>75</v>
      </c>
      <c r="G56" s="25" t="n">
        <f aca="false">E56-D56</f>
        <v>-245.71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7</v>
      </c>
      <c r="D57" s="49" t="n">
        <f aca="false">D37+D40+D39</f>
        <v>3658564.2678</v>
      </c>
      <c r="E57" s="49" t="n">
        <f aca="false">E37+E40+E39</f>
        <v>1937151.42834</v>
      </c>
      <c r="F57" s="50" t="n">
        <f aca="false">E57*100/D57</f>
        <v>52.9484050721587</v>
      </c>
      <c r="G57" s="51" t="n">
        <f aca="false">E57-D57</f>
        <v>-1721412.8394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2</v>
      </c>
      <c r="B58" s="21"/>
      <c r="C58" s="70"/>
      <c r="D58" s="71"/>
      <c r="E58" s="30"/>
      <c r="F58" s="32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2" t="s">
        <v>58</v>
      </c>
      <c r="D59" s="73" t="n">
        <f aca="false">D60+D61+D62+D63</f>
        <v>15100</v>
      </c>
      <c r="E59" s="73" t="n">
        <f aca="false">E60+E61+E62+E63</f>
        <v>18695.82333</v>
      </c>
      <c r="F59" s="74" t="n">
        <f aca="false">E59*100/D59</f>
        <v>123.813399536424</v>
      </c>
      <c r="G59" s="75" t="n">
        <f aca="false">E59-D59</f>
        <v>3595.8233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70000</v>
      </c>
      <c r="C60" s="76" t="s">
        <v>59</v>
      </c>
      <c r="D60" s="46"/>
      <c r="E60" s="31" t="n">
        <v>10446.57226</v>
      </c>
      <c r="F60" s="32"/>
      <c r="G60" s="25" t="n">
        <f aca="false">E60-D60</f>
        <v>10446.5722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1030001</v>
      </c>
      <c r="C61" s="29" t="s">
        <v>60</v>
      </c>
      <c r="D61" s="46" t="n">
        <v>1999.964</v>
      </c>
      <c r="E61" s="31" t="n">
        <v>2191.8054</v>
      </c>
      <c r="F61" s="32" t="n">
        <f aca="false">E61*100/D61</f>
        <v>109.592242660368</v>
      </c>
      <c r="G61" s="25" t="n">
        <f aca="false">E61-D61</f>
        <v>191.841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3010100</v>
      </c>
      <c r="C62" s="29" t="s">
        <v>61</v>
      </c>
      <c r="D62" s="46" t="n">
        <v>13100</v>
      </c>
      <c r="E62" s="31" t="n">
        <v>6057.44567</v>
      </c>
      <c r="F62" s="32" t="n">
        <f aca="false">E62*100/D62</f>
        <v>46.2400432824428</v>
      </c>
      <c r="G62" s="25" t="n">
        <f aca="false">E62-D62</f>
        <v>-7042.5543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4110700</v>
      </c>
      <c r="C63" s="38" t="s">
        <v>62</v>
      </c>
      <c r="D63" s="77" t="n">
        <v>0.036</v>
      </c>
      <c r="E63" s="78"/>
      <c r="F63" s="32" t="n">
        <f aca="false">E63*100/D63</f>
        <v>0</v>
      </c>
      <c r="G63" s="25" t="n">
        <f aca="false">E63-D63</f>
        <v>-0.036</v>
      </c>
      <c r="H63" s="26"/>
      <c r="I63" s="26"/>
      <c r="J63" s="26"/>
      <c r="K63" s="26" t="s">
        <v>63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79" t="s">
        <v>64</v>
      </c>
      <c r="D64" s="73" t="n">
        <f aca="false">SUM(D65:D73)</f>
        <v>150813.91</v>
      </c>
      <c r="E64" s="73" t="n">
        <f aca="false">SUM(E65:E73)</f>
        <v>46949.48315</v>
      </c>
      <c r="F64" s="74" t="n">
        <f aca="false">E64*100/D64</f>
        <v>31.1307379737055</v>
      </c>
      <c r="G64" s="75" t="n">
        <f aca="false">E64-D64</f>
        <v>-103864.4268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19010000</v>
      </c>
      <c r="C65" s="29" t="s">
        <v>65</v>
      </c>
      <c r="D65" s="30" t="n">
        <v>2400</v>
      </c>
      <c r="E65" s="31" t="n">
        <v>1386.69864</v>
      </c>
      <c r="F65" s="32" t="n">
        <f aca="false">E65*100/D65</f>
        <v>57.77911</v>
      </c>
      <c r="G65" s="25" t="n">
        <f aca="false">E65-D65</f>
        <v>-1013.3013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4062100</v>
      </c>
      <c r="C66" s="42" t="s">
        <v>66</v>
      </c>
      <c r="D66" s="30" t="n">
        <v>200</v>
      </c>
      <c r="E66" s="31" t="n">
        <v>1.598</v>
      </c>
      <c r="F66" s="32" t="n">
        <f aca="false">E66*100/D66</f>
        <v>0.799</v>
      </c>
      <c r="G66" s="25" t="n">
        <f aca="false">E66-D66</f>
        <v>-198.40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24110900</v>
      </c>
      <c r="C67" s="42" t="s">
        <v>67</v>
      </c>
      <c r="D67" s="30" t="n">
        <v>1</v>
      </c>
      <c r="E67" s="31" t="n">
        <v>0.36036</v>
      </c>
      <c r="F67" s="32" t="n">
        <f aca="false">E67*100/D67</f>
        <v>36.036</v>
      </c>
      <c r="G67" s="25" t="n">
        <f aca="false">E67-D67</f>
        <v>-0.6396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10000</v>
      </c>
      <c r="C68" s="42" t="s">
        <v>68</v>
      </c>
      <c r="D68" s="30" t="n">
        <v>86603.6</v>
      </c>
      <c r="E68" s="31" t="n">
        <v>33551.33935</v>
      </c>
      <c r="F68" s="32" t="n">
        <f aca="false">E68*100/D68</f>
        <v>38.7412755936243</v>
      </c>
      <c r="G68" s="25" t="n">
        <f aca="false">E68-D68</f>
        <v>-53052.2606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20000</v>
      </c>
      <c r="C69" s="42" t="s">
        <v>69</v>
      </c>
      <c r="D69" s="30"/>
      <c r="E69" s="31" t="n">
        <v>8002.87674</v>
      </c>
      <c r="F69" s="32"/>
      <c r="G69" s="25" t="n">
        <f aca="false">E69-D69</f>
        <v>8002.8767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63.75" hidden="false" customHeight="false" outlineLevel="0" collapsed="false">
      <c r="A70" s="28" t="n">
        <f aca="false">A69+1</f>
        <v>64</v>
      </c>
      <c r="B70" s="21" t="n">
        <v>41031400</v>
      </c>
      <c r="C70" s="42" t="s">
        <v>70</v>
      </c>
      <c r="D70" s="30" t="n">
        <v>60000</v>
      </c>
      <c r="E70" s="31" t="n">
        <v>2764.37107</v>
      </c>
      <c r="F70" s="32" t="n">
        <f aca="false">E70*100/D70</f>
        <v>4.60728511666667</v>
      </c>
      <c r="G70" s="25" t="n">
        <f aca="false">E70-D70</f>
        <v>-57235.6289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48" hidden="false" customHeight="false" outlineLevel="0" collapsed="false">
      <c r="A71" s="28" t="n">
        <f aca="false">A70+1</f>
        <v>65</v>
      </c>
      <c r="B71" s="21" t="n">
        <v>41051100</v>
      </c>
      <c r="C71" s="80" t="s">
        <v>71</v>
      </c>
      <c r="D71" s="81" t="n">
        <v>939.81</v>
      </c>
      <c r="E71" s="61" t="n">
        <v>939.81</v>
      </c>
      <c r="F71" s="32" t="n">
        <f aca="false">E71*100/D71</f>
        <v>100</v>
      </c>
      <c r="G71" s="82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83" t="n">
        <v>50110000</v>
      </c>
      <c r="C72" s="29" t="s">
        <v>72</v>
      </c>
      <c r="D72" s="30" t="n">
        <v>669.5</v>
      </c>
      <c r="E72" s="30" t="n">
        <v>302.42899</v>
      </c>
      <c r="F72" s="25" t="n">
        <f aca="false">E72*100/D72</f>
        <v>45.1723659447349</v>
      </c>
      <c r="G72" s="25" t="n">
        <f aca="false">E72-D72</f>
        <v>-367.07101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true" customHeight="false" outlineLevel="0" collapsed="false">
      <c r="A73" s="28" t="n">
        <f aca="false">A72+1</f>
        <v>67</v>
      </c>
      <c r="B73" s="56" t="n">
        <v>41033300</v>
      </c>
      <c r="C73" s="68" t="s">
        <v>73</v>
      </c>
      <c r="D73" s="66"/>
      <c r="E73" s="84"/>
      <c r="F73" s="85"/>
      <c r="G73" s="8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9" t="s">
        <v>74</v>
      </c>
      <c r="D74" s="86" t="n">
        <f aca="false">D64+D59</f>
        <v>165913.91</v>
      </c>
      <c r="E74" s="87" t="n">
        <f aca="false">E64+E59</f>
        <v>65645.30648</v>
      </c>
      <c r="F74" s="88" t="n">
        <f aca="false">E74*100/D74</f>
        <v>39.5658847892862</v>
      </c>
      <c r="G74" s="51" t="n">
        <f aca="false">E74-D74</f>
        <v>-100268.60352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5</v>
      </c>
      <c r="D75" s="49" t="n">
        <f aca="false">D57+D74</f>
        <v>3824478.1778</v>
      </c>
      <c r="E75" s="89" t="n">
        <f aca="false">E57+E74</f>
        <v>2002796.73482</v>
      </c>
      <c r="F75" s="50" t="n">
        <f aca="false">E75*100/D75</f>
        <v>52.3678431856576</v>
      </c>
      <c r="G75" s="51" t="n">
        <f aca="false">E75-D75</f>
        <v>-1821681.44298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90"/>
      <c r="B76" s="91"/>
      <c r="C76" s="92"/>
      <c r="D76" s="93"/>
      <c r="E76" s="94"/>
      <c r="F76" s="9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90"/>
      <c r="B77" s="96"/>
      <c r="C77" s="97"/>
      <c r="D77" s="98"/>
      <c r="E77" s="99"/>
      <c r="F77" s="100"/>
      <c r="G77" s="101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90"/>
      <c r="B78" s="96"/>
      <c r="C78" s="102"/>
      <c r="D78" s="98"/>
      <c r="E78" s="99"/>
      <c r="F78" s="100"/>
      <c r="G78" s="101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6"/>
    </row>
    <row r="115" customFormat="false" ht="15" hidden="false" customHeight="false" outlineLevel="0" collapsed="false">
      <c r="D115" s="106"/>
    </row>
    <row r="116" customFormat="false" ht="15" hidden="false" customHeight="false" outlineLevel="0" collapsed="false">
      <c r="D116" s="106"/>
    </row>
    <row r="117" customFormat="false" ht="15" hidden="false" customHeight="false" outlineLevel="0" collapsed="false">
      <c r="D117" s="106"/>
    </row>
    <row r="118" customFormat="false" ht="15" hidden="false" customHeight="false" outlineLevel="0" collapsed="false">
      <c r="D118" s="106"/>
    </row>
    <row r="119" customFormat="false" ht="15" hidden="false" customHeight="false" outlineLevel="0" collapsed="false">
      <c r="D119" s="106"/>
    </row>
    <row r="120" customFormat="false" ht="15" hidden="false" customHeight="false" outlineLevel="0" collapsed="false">
      <c r="D120" s="106"/>
    </row>
    <row r="121" customFormat="false" ht="15" hidden="false" customHeight="false" outlineLevel="0" collapsed="false">
      <c r="D121" s="106"/>
    </row>
    <row r="122" customFormat="false" ht="15" hidden="false" customHeight="false" outlineLevel="0" collapsed="false">
      <c r="D122" s="106"/>
    </row>
    <row r="123" customFormat="false" ht="15" hidden="false" customHeight="false" outlineLevel="0" collapsed="false">
      <c r="D123" s="106"/>
    </row>
    <row r="124" customFormat="false" ht="15" hidden="false" customHeight="false" outlineLevel="0" collapsed="false">
      <c r="D124" s="106"/>
    </row>
    <row r="125" customFormat="false" ht="15" hidden="false" customHeight="false" outlineLevel="0" collapsed="false">
      <c r="D125" s="106"/>
    </row>
    <row r="126" customFormat="false" ht="15" hidden="false" customHeight="false" outlineLevel="0" collapsed="false">
      <c r="D126" s="10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User</cp:lastModifiedBy>
  <cp:lastPrinted>2025-01-06T10:23:36Z</cp:lastPrinted>
  <dcterms:modified xsi:type="dcterms:W3CDTF">2025-06-09T09:22:26Z</dcterms:modified>
  <cp:revision>0</cp:revision>
  <dc:subject/>
  <dc:title/>
</cp:coreProperties>
</file>