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4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884970.3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25117.6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43852.9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5451.4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650.9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66897.29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34781.72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16659.12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93866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819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634.9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5005.9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5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78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301803.28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057879.4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370923.2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6599.4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4232.5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40091.2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686956.2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454124.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17485.6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8724.4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6621.65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43923.8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94896.67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9027.16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5015.99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413.6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3600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3384.9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480319.9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373828.88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429928.88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false" customHeight="false" outlineLevel="0" collapsed="false">
      <c r="A116" s="13" t="n">
        <v>41051500</v>
      </c>
      <c r="B116" s="23" t="s">
        <v>99</v>
      </c>
      <c r="C116" s="15" t="n">
        <v>2943900</v>
      </c>
      <c r="D116" s="12" t="n">
        <f aca="false">IF(OR(C116&lt;&gt;0),1,0)</f>
        <v>1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5854148.79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169935.47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69817.97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49053.79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8228.68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12535.5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75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75</v>
      </c>
      <c r="D129" s="12" t="n">
        <f aca="false">IF(OR(C129&lt;&gt;0),1,0)</f>
        <v>1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42.5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42.5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42.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69935.47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6024084.26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09-25T07:59:39Z</dcterms:modified>
  <cp:revision>0</cp:revision>
  <dc:subject/>
  <dc:title/>
</cp:coreProperties>
</file>