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24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43771.4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6000.7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6075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0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692.2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950.8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4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5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26836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608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315.4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788.45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52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119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212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118405.8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046404.8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21308.0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9839.4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5016.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06451.6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925096.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302104.3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584951.4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713.6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36327.3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72000.9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460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47393.9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84453.0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268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671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4751.1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777866.9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777866.9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72342.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63812.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50287.5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-7636.7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1161.74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75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75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7</v>
      </c>
      <c r="C149" s="11" t="n">
        <v>7779.9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72342.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2950209.4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5T08:22:40Z</dcterms:modified>
  <cp:revision>0</cp:revision>
  <dc:subject/>
  <dc:title/>
</cp:coreProperties>
</file>