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8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901451.4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94764.6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7878.9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655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89152.1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41282.0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6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44.8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6.5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56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41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26087.1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09957.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67941.7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7213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7100.6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498.2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21129.6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665.3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568.9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833.2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905.9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357.1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35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0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423.5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423.55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14706.5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21189.7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93516.7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182.4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990.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17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1829.6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199951.4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0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210271.4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4401.2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88360.8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5677.3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9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0333.5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76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560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60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2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303.5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33.8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33.8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33.8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4401.2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404672.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19T13:52:21Z</dcterms:modified>
  <cp:revision>0</cp:revision>
  <dc:subject/>
  <dc:title/>
</cp:coreProperties>
</file>