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6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9421440.1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963476.1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377993.5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9129.3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0841.1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5752.9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33558.3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20492.2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724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323.9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66.7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140.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417674.1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904711.5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270073.1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4222.8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2863.3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05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252681.3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572138.4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960056.4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30547.3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2692.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8842.5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3750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12962.6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94700.7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18261.8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934.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2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337.8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3551.74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8264.66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3370284.5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077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20775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5" t="s">
        <v>100</v>
      </c>
      <c r="C118" s="11" t="n">
        <v>13391059.5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6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7" t="s">
        <v>101</v>
      </c>
      <c r="C120" s="11" t="n">
        <v>4063031.4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93390.8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97467.2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2289.9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63633.6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23721.68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23381.68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34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8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568.58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68.58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68.58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7" t="s">
        <v>120</v>
      </c>
      <c r="C146" s="11" t="n">
        <v>3545350.37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false" customHeight="false" outlineLevel="0" collapsed="false">
      <c r="A155" s="18" t="n">
        <v>33010101</v>
      </c>
      <c r="B155" s="22" t="s">
        <v>126</v>
      </c>
      <c r="C155" s="11" t="n">
        <v>3545350.37</v>
      </c>
      <c r="D155" s="12" t="n">
        <f aca="false">IF(OR(C155&lt;&gt;0),1,0)</f>
        <v>1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4063031.4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17454091.0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4-27T12:11:53Z</dcterms:modified>
  <cp:revision>0</cp:revision>
  <dc:subject/>
  <dc:title/>
</cp:coreProperties>
</file>