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6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072724.5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74821.8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134.8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545.5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0222.2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02005.2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9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442.5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7.2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13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81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206730.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63982.2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7163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-87.4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7283.6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886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50554.3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879845.2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65867.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32013.4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047.7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3916.5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250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42747.9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55495.4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87252.4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055.4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564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5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701.7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510233.7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16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816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591833.7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-303861.7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26490.3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22409.46</v>
      </c>
      <c r="D122" s="12" t="n">
        <f aca="false">IF(OR(C122&lt;&gt;0),1,0)</f>
        <v>1</v>
      </c>
    </row>
    <row r="123" customFormat="false" ht="37.5" hidden="true" customHeight="false" outlineLevel="0" collapsed="false">
      <c r="A123" s="13" t="n">
        <v>25010200</v>
      </c>
      <c r="B123" s="23" t="s">
        <v>104</v>
      </c>
      <c r="C123" s="15"/>
      <c r="D123" s="12" t="n">
        <f aca="false">IF(OR(C123&lt;&gt;0),1,0)</f>
        <v>0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080.9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653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76537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12.8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12.8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10.9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1.9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-507302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-507302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-303861.7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11" t="n">
        <v>4287972.0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4-05T06:22:52Z</cp:lastPrinted>
  <dcterms:modified xsi:type="dcterms:W3CDTF">2018-07-27T12:37:28Z</dcterms:modified>
  <cp:revision>0</cp:revision>
  <dc:subject/>
  <dc:title/>
</cp:coreProperties>
</file>