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БЮДЖЕТ ЛУЦЬКОЇ МТГ (ДОХОДИ)</t>
  </si>
  <si>
    <t xml:space="preserve">станом на 27 липня 2025 року</t>
  </si>
  <si>
    <t xml:space="preserve"> 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Надходження коштів від Держ.фонду дорогоцінних металів і дорогоцінного каміння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2"/>
        <color rgb="FF333333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2 - 5</t>
    </r>
    <r>
      <rPr>
        <sz val="12"/>
        <color rgb="FF333333"/>
        <rFont val="Times New Roman"/>
        <family val="1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000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 t="s">
        <v>2</v>
      </c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3</v>
      </c>
      <c r="B5" s="10"/>
      <c r="C5" s="11" t="s">
        <v>4</v>
      </c>
      <c r="D5" s="9" t="s">
        <v>5</v>
      </c>
      <c r="E5" s="9" t="s">
        <v>6</v>
      </c>
      <c r="F5" s="12" t="s">
        <v>7</v>
      </c>
      <c r="G5" s="9" t="s">
        <v>8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9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10</v>
      </c>
      <c r="D8" s="30" t="n">
        <v>2187034.698</v>
      </c>
      <c r="E8" s="31" t="n">
        <v>1305992.96879</v>
      </c>
      <c r="F8" s="32" t="n">
        <f aca="false">E8*100/D8</f>
        <v>59.7152377136177</v>
      </c>
      <c r="G8" s="25" t="n">
        <f aca="false">E8-D8</f>
        <v>-881041.7292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1</v>
      </c>
      <c r="D9" s="30" t="n">
        <v>10600</v>
      </c>
      <c r="E9" s="31" t="n">
        <v>9890.53303</v>
      </c>
      <c r="F9" s="32" t="n">
        <f aca="false">E9*100/D9</f>
        <v>93.3069153773585</v>
      </c>
      <c r="G9" s="25" t="n">
        <f aca="false">E9-D9</f>
        <v>-709.46697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2</v>
      </c>
      <c r="D10" s="30" t="n">
        <v>1800</v>
      </c>
      <c r="E10" s="33" t="n">
        <f aca="false">6.13627+741.38601+108.75459</f>
        <v>856.27687</v>
      </c>
      <c r="F10" s="32" t="n">
        <f aca="false">E10*100/D10</f>
        <v>47.5709372222222</v>
      </c>
      <c r="G10" s="25" t="n">
        <f aca="false">E10-D10</f>
        <v>-943.7231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3</v>
      </c>
      <c r="D11" s="30" t="n">
        <f aca="false">16500+95010.7</f>
        <v>111510.7</v>
      </c>
      <c r="E11" s="33" t="n">
        <f aca="false">10636.74461+62198.466</f>
        <v>72835.21061</v>
      </c>
      <c r="F11" s="32" t="n">
        <f aca="false">E11*100/D11</f>
        <v>65.3167907743382</v>
      </c>
      <c r="G11" s="25" t="n">
        <f aca="false">E11-D11</f>
        <v>-38675.4893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4</v>
      </c>
      <c r="D12" s="30" t="n">
        <v>80000</v>
      </c>
      <c r="E12" s="33" t="n">
        <v>45291.41959</v>
      </c>
      <c r="F12" s="32" t="n">
        <f aca="false">E12*100/D12</f>
        <v>56.6142744875</v>
      </c>
      <c r="G12" s="25" t="n">
        <f aca="false">E12-D12</f>
        <v>-34708.5804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5</v>
      </c>
      <c r="D13" s="30" t="n">
        <v>81300</v>
      </c>
      <c r="E13" s="33" t="n">
        <v>44406.73939</v>
      </c>
      <c r="F13" s="32" t="n">
        <f aca="false">E13*100/D13</f>
        <v>54.6208356580566</v>
      </c>
      <c r="G13" s="25" t="n">
        <f aca="false">E13-D13</f>
        <v>-36893.2606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6</v>
      </c>
      <c r="D14" s="30" t="n">
        <f aca="false">D15+D20+D21+D22</f>
        <v>867029.3</v>
      </c>
      <c r="E14" s="31" t="n">
        <f aca="false">E15+E20+E21+E22</f>
        <v>506381.28258</v>
      </c>
      <c r="F14" s="32" t="n">
        <f aca="false">E14*100/D14</f>
        <v>58.4041718751604</v>
      </c>
      <c r="G14" s="25" t="n">
        <f aca="false">E14-D14</f>
        <v>-360648.0174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7</v>
      </c>
      <c r="D15" s="30" t="n">
        <f aca="false">D16+D17+D18+D19</f>
        <v>281687</v>
      </c>
      <c r="E15" s="31" t="n">
        <f aca="false">E16+E17+E18+E19</f>
        <v>163426.09601</v>
      </c>
      <c r="F15" s="32" t="n">
        <f aca="false">E15*100/D15</f>
        <v>58.0169109721073</v>
      </c>
      <c r="G15" s="25" t="n">
        <f aca="false">E15-D15</f>
        <v>-118260.9039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8</v>
      </c>
      <c r="D16" s="30" t="n">
        <f aca="false">580+24000</f>
        <v>24580</v>
      </c>
      <c r="E16" s="33" t="n">
        <f aca="false">399.24216+12016.31328</f>
        <v>12415.55544</v>
      </c>
      <c r="F16" s="32" t="n">
        <f aca="false">E16*100/D16</f>
        <v>50.5108032546786</v>
      </c>
      <c r="G16" s="25" t="n">
        <f aca="false">E16-D16</f>
        <v>-12164.4445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9</v>
      </c>
      <c r="D17" s="30" t="n">
        <f aca="false">23000+51145</f>
        <v>74145</v>
      </c>
      <c r="E17" s="33" t="n">
        <f aca="false">11512.58306+35047.07434</f>
        <v>46559.6574</v>
      </c>
      <c r="F17" s="32" t="n">
        <f aca="false">E17*100/D17</f>
        <v>62.7954108840785</v>
      </c>
      <c r="G17" s="25" t="n">
        <f aca="false">E17-D17</f>
        <v>-27585.342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20</v>
      </c>
      <c r="D18" s="30" t="n">
        <f aca="false">94000+68362+6200+13000</f>
        <v>181562</v>
      </c>
      <c r="E18" s="33" t="n">
        <v>103496.46242</v>
      </c>
      <c r="F18" s="32" t="n">
        <f aca="false">E18*100/D18</f>
        <v>57.0033720822639</v>
      </c>
      <c r="G18" s="25" t="n">
        <f aca="false">E18-D18</f>
        <v>-78065.5375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1</v>
      </c>
      <c r="D19" s="30" t="n">
        <f aca="false">780+620</f>
        <v>1400</v>
      </c>
      <c r="E19" s="33" t="n">
        <v>954.42075</v>
      </c>
      <c r="F19" s="32" t="n">
        <f aca="false">E19*100/D19</f>
        <v>68.1729107142857</v>
      </c>
      <c r="G19" s="25" t="n">
        <f aca="false">E19-D19</f>
        <v>-445.5792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2</v>
      </c>
      <c r="D20" s="30" t="n">
        <v>380</v>
      </c>
      <c r="E20" s="31" t="n">
        <v>225.86</v>
      </c>
      <c r="F20" s="32" t="n">
        <f aca="false">E20*100/D20</f>
        <v>59.4368421052632</v>
      </c>
      <c r="G20" s="25" t="n">
        <f aca="false">E20-D20</f>
        <v>-154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3</v>
      </c>
      <c r="D21" s="30" t="n">
        <v>1800</v>
      </c>
      <c r="E21" s="31" t="n">
        <v>1309.56255</v>
      </c>
      <c r="F21" s="32" t="n">
        <f aca="false">E21*100/D21</f>
        <v>72.753475</v>
      </c>
      <c r="G21" s="25" t="n">
        <f aca="false">E21-D21</f>
        <v>-490.4374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4</v>
      </c>
      <c r="D22" s="30" t="n">
        <v>583162.3</v>
      </c>
      <c r="E22" s="31" t="n">
        <v>341419.76402</v>
      </c>
      <c r="F22" s="32" t="n">
        <f aca="false">E22*100/D22</f>
        <v>58.5462681692558</v>
      </c>
      <c r="G22" s="25" t="n">
        <f aca="false">E22-D22</f>
        <v>-241742.5359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5</v>
      </c>
      <c r="D23" s="30" t="n">
        <v>700</v>
      </c>
      <c r="E23" s="31" t="n">
        <v>549.73088</v>
      </c>
      <c r="F23" s="32" t="n">
        <f aca="false">E23*100/D23</f>
        <v>78.5329828571429</v>
      </c>
      <c r="G23" s="25" t="n">
        <f aca="false">E23-D23</f>
        <v>-150.2691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6</v>
      </c>
      <c r="D24" s="30" t="n">
        <v>24650</v>
      </c>
      <c r="E24" s="31" t="n">
        <f aca="false">371.70772+7839.73466+1722.92379</f>
        <v>9934.36617</v>
      </c>
      <c r="F24" s="32" t="n">
        <f aca="false">E24*100/D24</f>
        <v>40.30168831643</v>
      </c>
      <c r="G24" s="25" t="n">
        <f aca="false">E24-D24</f>
        <v>-14715.6338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7</v>
      </c>
      <c r="D25" s="30" t="n">
        <v>1000</v>
      </c>
      <c r="E25" s="31" t="n">
        <v>595.231</v>
      </c>
      <c r="F25" s="32" t="n">
        <f aca="false">E25*100/D25</f>
        <v>59.5231</v>
      </c>
      <c r="G25" s="25" t="n">
        <f aca="false">E25-D25</f>
        <v>-404.76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8</v>
      </c>
      <c r="D26" s="30" t="n">
        <v>17000</v>
      </c>
      <c r="E26" s="31" t="n">
        <v>9709.04604</v>
      </c>
      <c r="F26" s="32" t="n">
        <f aca="false">E26*100/D26</f>
        <v>57.1120355294118</v>
      </c>
      <c r="G26" s="25" t="n">
        <f aca="false">E26-D26</f>
        <v>-7290.9539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9</v>
      </c>
      <c r="D27" s="30" t="n">
        <v>1000</v>
      </c>
      <c r="E27" s="31" t="n">
        <v>437.91852</v>
      </c>
      <c r="F27" s="32" t="n">
        <f aca="false">E27*100/D27</f>
        <v>43.791852</v>
      </c>
      <c r="G27" s="25" t="n">
        <f aca="false">E27-D27</f>
        <v>-562.0814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30</v>
      </c>
      <c r="D28" s="30" t="n">
        <v>32</v>
      </c>
      <c r="E28" s="31" t="n">
        <v>53.924</v>
      </c>
      <c r="F28" s="32" t="n">
        <f aca="false">E28*100/D28</f>
        <v>168.5125</v>
      </c>
      <c r="G28" s="25" t="n">
        <f aca="false">E28-D28</f>
        <v>21.92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1</v>
      </c>
      <c r="D29" s="30" t="n">
        <v>8500</v>
      </c>
      <c r="E29" s="31" t="n">
        <v>4152.35505</v>
      </c>
      <c r="F29" s="32" t="n">
        <f aca="false">E29*100/D29</f>
        <v>48.8512358823529</v>
      </c>
      <c r="G29" s="25" t="n">
        <f aca="false">E29-D29</f>
        <v>-4347.6449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2</v>
      </c>
      <c r="D30" s="46"/>
      <c r="E30" s="31" t="n">
        <v>1331.25</v>
      </c>
      <c r="F30" s="32"/>
      <c r="G30" s="25" t="n">
        <f aca="false">E30-D30</f>
        <v>1331.2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3</v>
      </c>
      <c r="D31" s="30" t="n">
        <v>900</v>
      </c>
      <c r="E31" s="31" t="n">
        <v>593.11286</v>
      </c>
      <c r="F31" s="32" t="n">
        <f aca="false">E31*100/D31</f>
        <v>65.9014288888889</v>
      </c>
      <c r="G31" s="25" t="n">
        <f aca="false">E31-D31</f>
        <v>-306.8871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4</v>
      </c>
      <c r="D32" s="30" t="n">
        <v>39800</v>
      </c>
      <c r="E32" s="31" t="n">
        <v>30073.74514</v>
      </c>
      <c r="F32" s="32" t="n">
        <f aca="false">E32*100/D32</f>
        <v>75.562173718593</v>
      </c>
      <c r="G32" s="25" t="n">
        <f aca="false">E32-D32</f>
        <v>-9726.2548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4" t="s">
        <v>35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7" t="s">
        <v>36</v>
      </c>
      <c r="D34" s="46"/>
      <c r="E34" s="31" t="n">
        <v>10.5</v>
      </c>
      <c r="F34" s="32"/>
      <c r="G34" s="25" t="n">
        <f aca="false">E34-D34</f>
        <v>10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48" hidden="false" customHeight="false" outlineLevel="0" collapsed="false">
      <c r="A35" s="28" t="n">
        <f aca="false">A34+1</f>
        <v>29</v>
      </c>
      <c r="B35" s="34" t="n">
        <v>31020000</v>
      </c>
      <c r="C35" s="38" t="s">
        <v>37</v>
      </c>
      <c r="D35" s="46"/>
      <c r="E35" s="31" t="n">
        <v>0.3802</v>
      </c>
      <c r="F35" s="32"/>
      <c r="G35" s="25" t="n">
        <f aca="false">E35-D35</f>
        <v>0.380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34" t="n">
        <v>22130002</v>
      </c>
      <c r="C36" s="47" t="s">
        <v>38</v>
      </c>
      <c r="D36" s="46"/>
      <c r="E36" s="31"/>
      <c r="F36" s="32"/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21"/>
      <c r="C37" s="48" t="s">
        <v>39</v>
      </c>
      <c r="D37" s="49" t="n">
        <f aca="false">D8+D9+D10+D11+D12+D13+D14+D23+D24+D25+D26+D27+D28+D29+D30+D31+D32+D33+D34+D35+D36</f>
        <v>3432856.698</v>
      </c>
      <c r="E37" s="49" t="n">
        <f aca="false">E8+E9+E10+E11+E12+E13+E14+E23+E24+E25+E26+E27+E28+E29+E30+E31+E32+E33+E34+E35+E36</f>
        <v>2043105.71622</v>
      </c>
      <c r="F37" s="50" t="n">
        <f aca="false">E37*100/D37</f>
        <v>59.5161958671425</v>
      </c>
      <c r="G37" s="51" t="n">
        <f aca="false">E37-D37</f>
        <v>-1389750.9817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48"/>
      <c r="D38" s="49"/>
      <c r="E38" s="49"/>
      <c r="F38" s="50"/>
      <c r="G38" s="51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52" t="n">
        <v>41040400</v>
      </c>
      <c r="C39" s="53" t="s">
        <v>40</v>
      </c>
      <c r="D39" s="30" t="n">
        <v>81.1618</v>
      </c>
      <c r="E39" s="30" t="n">
        <v>81.1618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4" t="n">
        <v>41000000</v>
      </c>
      <c r="C40" s="55" t="s">
        <v>41</v>
      </c>
      <c r="D40" s="49" t="n">
        <f aca="false">SUM(D41:D58)</f>
        <v>551929.015</v>
      </c>
      <c r="E40" s="49" t="n">
        <f aca="false">SUM(E41:E58)</f>
        <v>551470.3164</v>
      </c>
      <c r="F40" s="50" t="n">
        <f aca="false">E40*100/D40</f>
        <v>99.9168917401453</v>
      </c>
      <c r="G40" s="51" t="n">
        <f aca="false">E40-D40</f>
        <v>-458.69860000000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true" customHeight="false" outlineLevel="0" collapsed="false">
      <c r="A41" s="28" t="n">
        <f aca="false">A40+1</f>
        <v>35</v>
      </c>
      <c r="B41" s="56" t="n">
        <v>41050400</v>
      </c>
      <c r="C41" s="57" t="s">
        <v>42</v>
      </c>
      <c r="D41" s="46"/>
      <c r="E41" s="46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26.75" hidden="true" customHeight="false" outlineLevel="0" collapsed="false">
      <c r="A42" s="28" t="n">
        <f aca="false">A41+1</f>
        <v>36</v>
      </c>
      <c r="B42" s="56" t="n">
        <v>41050900</v>
      </c>
      <c r="C42" s="57" t="s">
        <v>43</v>
      </c>
      <c r="D42" s="31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6" t="n">
        <v>41050500</v>
      </c>
      <c r="C43" s="57" t="s">
        <v>44</v>
      </c>
      <c r="D43" s="46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63.75" hidden="true" customHeight="false" outlineLevel="0" collapsed="false">
      <c r="A44" s="28" t="n">
        <f aca="false">A43+1</f>
        <v>38</v>
      </c>
      <c r="B44" s="56" t="n">
        <v>41050600</v>
      </c>
      <c r="C44" s="57" t="s">
        <v>45</v>
      </c>
      <c r="D44" s="46"/>
      <c r="E44" s="31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56" t="n">
        <v>41051000</v>
      </c>
      <c r="C45" s="57" t="s">
        <v>46</v>
      </c>
      <c r="D45" s="30" t="n">
        <v>7201.2</v>
      </c>
      <c r="E45" s="31" t="n">
        <v>6620.6</v>
      </c>
      <c r="F45" s="32" t="n">
        <f aca="false">E45*100/D45</f>
        <v>91.937454868633</v>
      </c>
      <c r="G45" s="25" t="n">
        <f aca="false">E45-D45</f>
        <v>-580.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6" t="n">
        <v>41051200</v>
      </c>
      <c r="C46" s="57" t="s">
        <v>47</v>
      </c>
      <c r="D46" s="46"/>
      <c r="E46" s="31"/>
      <c r="F46" s="32" t="e">
        <f aca="false">E46*100/D46</f>
        <v>#DIV/0!</v>
      </c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true" customHeight="false" outlineLevel="0" collapsed="false">
      <c r="A47" s="28" t="n">
        <f aca="false">A46+1</f>
        <v>41</v>
      </c>
      <c r="B47" s="56" t="n">
        <v>41051400</v>
      </c>
      <c r="C47" s="57" t="s">
        <v>48</v>
      </c>
      <c r="D47" s="33"/>
      <c r="E47" s="31"/>
      <c r="F47" s="32" t="e">
        <f aca="false">E47*100/D47</f>
        <v>#DIV/0!</v>
      </c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63.75" hidden="true" customHeight="false" outlineLevel="0" collapsed="false">
      <c r="A48" s="28" t="n">
        <f aca="false">A47+1</f>
        <v>42</v>
      </c>
      <c r="B48" s="56" t="n">
        <v>41033300</v>
      </c>
      <c r="C48" s="57" t="s">
        <v>49</v>
      </c>
      <c r="D48" s="58"/>
      <c r="E48" s="59"/>
      <c r="F48" s="32" t="e">
        <f aca="false">E48*100/D48</f>
        <v>#DIV/0!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11" hidden="false" customHeight="false" outlineLevel="0" collapsed="false">
      <c r="A49" s="28" t="n">
        <f aca="false">A48+1</f>
        <v>43</v>
      </c>
      <c r="B49" s="56" t="n">
        <v>41033800</v>
      </c>
      <c r="C49" s="60" t="s">
        <v>50</v>
      </c>
      <c r="D49" s="46" t="n">
        <v>7697.9</v>
      </c>
      <c r="E49" s="61" t="n">
        <v>7697.9</v>
      </c>
      <c r="F49" s="32" t="n">
        <f aca="false">E49*100/D49</f>
        <v>100</v>
      </c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3900</v>
      </c>
      <c r="C50" s="57" t="s">
        <v>51</v>
      </c>
      <c r="D50" s="46" t="n">
        <v>427509.2</v>
      </c>
      <c r="E50" s="31" t="n">
        <v>405107.7</v>
      </c>
      <c r="F50" s="32" t="n">
        <f aca="false">E50*100/D50</f>
        <v>94.7599958082773</v>
      </c>
      <c r="G50" s="25" t="n">
        <f aca="false">E50-D50</f>
        <v>-22401.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6" t="n">
        <v>41035400</v>
      </c>
      <c r="C51" s="62" t="s">
        <v>52</v>
      </c>
      <c r="D51" s="46" t="n">
        <v>1930.6</v>
      </c>
      <c r="E51" s="30" t="n">
        <v>1161</v>
      </c>
      <c r="F51" s="32" t="n">
        <f aca="false">E51*100/D51</f>
        <v>60.1367450533513</v>
      </c>
      <c r="G51" s="25" t="n">
        <f aca="false">E51-D51</f>
        <v>-769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81" hidden="false" customHeight="true" outlineLevel="0" collapsed="false">
      <c r="A52" s="28" t="n">
        <f aca="false">A51+1</f>
        <v>46</v>
      </c>
      <c r="B52" s="63" t="n">
        <v>41036000</v>
      </c>
      <c r="C52" s="64" t="s">
        <v>53</v>
      </c>
      <c r="D52" s="46" t="n">
        <v>12321.5</v>
      </c>
      <c r="E52" s="30" t="n">
        <v>10441.8</v>
      </c>
      <c r="F52" s="32" t="n">
        <f aca="false">E52*100/D52</f>
        <v>84.7445522054945</v>
      </c>
      <c r="G52" s="25" t="n">
        <f aca="false">E52-D52</f>
        <v>-1879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11" hidden="false" customHeight="true" outlineLevel="0" collapsed="false">
      <c r="A53" s="65" t="n">
        <f aca="false">A52+1</f>
        <v>47</v>
      </c>
      <c r="B53" s="56" t="n">
        <v>41050100</v>
      </c>
      <c r="C53" s="66" t="s">
        <v>54</v>
      </c>
      <c r="D53" s="67" t="n">
        <v>17112.124</v>
      </c>
      <c r="E53" s="68" t="n">
        <v>17112.124</v>
      </c>
      <c r="F53" s="32" t="n">
        <f aca="false">E53*100/D53</f>
        <v>100</v>
      </c>
      <c r="G53" s="25" t="n">
        <f aca="false">E53-D53</f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408.75" hidden="false" customHeight="true" outlineLevel="0" collapsed="false">
      <c r="A54" s="28" t="n">
        <f aca="false">A53+1</f>
        <v>48</v>
      </c>
      <c r="B54" s="69" t="n">
        <v>41050200</v>
      </c>
      <c r="C54" s="70" t="s">
        <v>55</v>
      </c>
      <c r="D54" s="30" t="n">
        <v>44855.909</v>
      </c>
      <c r="E54" s="68" t="n">
        <v>19300</v>
      </c>
      <c r="F54" s="32" t="n">
        <f aca="false">E54*100/D54</f>
        <v>43.0266612142449</v>
      </c>
      <c r="G54" s="25" t="n">
        <f aca="false">E54-D54</f>
        <v>-25555.909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63" hidden="false" customHeight="false" outlineLevel="0" collapsed="false">
      <c r="A55" s="71" t="n">
        <f aca="false">A54+1</f>
        <v>49</v>
      </c>
      <c r="B55" s="72" t="n">
        <v>41036300</v>
      </c>
      <c r="C55" s="73" t="s">
        <v>56</v>
      </c>
      <c r="D55" s="74" t="n">
        <v>31073.9</v>
      </c>
      <c r="E55" s="30" t="n">
        <v>31073.9</v>
      </c>
      <c r="F55" s="32" t="n">
        <f aca="false">E55*100/D55</f>
        <v>100</v>
      </c>
      <c r="G55" s="25" t="n">
        <f aca="false">E55-D55</f>
        <v>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63" hidden="false" customHeight="false" outlineLevel="0" collapsed="false">
      <c r="A56" s="71" t="n">
        <f aca="false">A55+1</f>
        <v>50</v>
      </c>
      <c r="B56" s="69" t="n">
        <v>41037800</v>
      </c>
      <c r="C56" s="62" t="s">
        <v>57</v>
      </c>
      <c r="D56" s="46"/>
      <c r="E56" s="31" t="n">
        <v>51428.571</v>
      </c>
      <c r="F56" s="32"/>
      <c r="G56" s="25" t="n">
        <f aca="false">E56-D56</f>
        <v>51428.571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9.5" hidden="false" customHeight="true" outlineLevel="0" collapsed="false">
      <c r="A57" s="71" t="n">
        <f aca="false">A56+1</f>
        <v>51</v>
      </c>
      <c r="B57" s="56" t="n">
        <v>41053900</v>
      </c>
      <c r="C57" s="75" t="s">
        <v>58</v>
      </c>
      <c r="D57" s="76" t="n">
        <v>1243.81</v>
      </c>
      <c r="E57" s="31" t="n">
        <v>666.7084</v>
      </c>
      <c r="F57" s="32" t="n">
        <f aca="false">E57*100/D57</f>
        <v>53.6021096469718</v>
      </c>
      <c r="G57" s="25" t="n">
        <f aca="false">E57-D57</f>
        <v>-577.1016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26.75" hidden="false" customHeight="false" outlineLevel="0" collapsed="false">
      <c r="A58" s="71" t="n">
        <f aca="false">A57+1</f>
        <v>52</v>
      </c>
      <c r="B58" s="56" t="n">
        <v>41059300</v>
      </c>
      <c r="C58" s="57" t="s">
        <v>59</v>
      </c>
      <c r="D58" s="59" t="n">
        <v>982.872</v>
      </c>
      <c r="E58" s="31" t="n">
        <v>860.013</v>
      </c>
      <c r="F58" s="32" t="n">
        <f aca="false">E58*100/D58</f>
        <v>87.5</v>
      </c>
      <c r="G58" s="25" t="n">
        <f aca="false">E58-D58</f>
        <v>-122.85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77" t="s">
        <v>60</v>
      </c>
      <c r="D59" s="49" t="n">
        <f aca="false">D37+D40+D39</f>
        <v>3984866.8748</v>
      </c>
      <c r="E59" s="49" t="n">
        <f aca="false">E37+E40+E39</f>
        <v>2594657.19442</v>
      </c>
      <c r="F59" s="50" t="n">
        <f aca="false">E59*100/D59</f>
        <v>65.1127697848181</v>
      </c>
      <c r="G59" s="51" t="n">
        <f aca="false">E59-D59</f>
        <v>-1390209.68038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3.5" hidden="false" customHeight="true" outlineLevel="0" collapsed="false">
      <c r="A60" s="28" t="n">
        <f aca="false">A59+1</f>
        <v>54</v>
      </c>
      <c r="B60" s="21"/>
      <c r="C60" s="78"/>
      <c r="D60" s="79"/>
      <c r="E60" s="30"/>
      <c r="F60" s="32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80" t="s">
        <v>61</v>
      </c>
      <c r="D61" s="81" t="n">
        <f aca="false">D62+D63+D64+D65</f>
        <v>27100</v>
      </c>
      <c r="E61" s="81" t="n">
        <f aca="false">E62+E63+E64+E65</f>
        <v>21171.37146</v>
      </c>
      <c r="F61" s="82" t="n">
        <f aca="false">E61*100/D61</f>
        <v>78.1231419188192</v>
      </c>
      <c r="G61" s="83" t="n">
        <f aca="false">E61-D61</f>
        <v>-5928.6285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170000</v>
      </c>
      <c r="C62" s="84" t="s">
        <v>62</v>
      </c>
      <c r="D62" s="46" t="n">
        <v>12000</v>
      </c>
      <c r="E62" s="31" t="n">
        <v>10277.46028</v>
      </c>
      <c r="F62" s="32" t="n">
        <f aca="false">E62*100/D62</f>
        <v>85.6455023333333</v>
      </c>
      <c r="G62" s="25" t="n">
        <f aca="false">E62-D62</f>
        <v>-1722.5397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31030001</v>
      </c>
      <c r="C63" s="29" t="s">
        <v>63</v>
      </c>
      <c r="D63" s="46" t="n">
        <v>1999.964</v>
      </c>
      <c r="E63" s="31" t="n">
        <v>2191.8054</v>
      </c>
      <c r="F63" s="32" t="n">
        <f aca="false">E63*100/D63</f>
        <v>109.592242660368</v>
      </c>
      <c r="G63" s="25" t="n">
        <f aca="false">E63-D63</f>
        <v>191.841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33010100</v>
      </c>
      <c r="C64" s="29" t="s">
        <v>64</v>
      </c>
      <c r="D64" s="46" t="n">
        <v>13100</v>
      </c>
      <c r="E64" s="31" t="n">
        <v>8702.10578</v>
      </c>
      <c r="F64" s="32" t="n">
        <f aca="false">E64*100/D64</f>
        <v>66.4282883969466</v>
      </c>
      <c r="G64" s="25" t="n">
        <f aca="false">E64-D64</f>
        <v>-4397.8942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4110700</v>
      </c>
      <c r="C65" s="38" t="s">
        <v>65</v>
      </c>
      <c r="D65" s="85" t="n">
        <v>0.036</v>
      </c>
      <c r="E65" s="86"/>
      <c r="F65" s="32" t="n">
        <f aca="false">E65*100/D65</f>
        <v>0</v>
      </c>
      <c r="G65" s="25" t="n">
        <f aca="false">E65-D65</f>
        <v>-0.036</v>
      </c>
      <c r="H65" s="26"/>
      <c r="I65" s="26"/>
      <c r="J65" s="26"/>
      <c r="K65" s="26" t="s">
        <v>2</v>
      </c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87" t="s">
        <v>66</v>
      </c>
      <c r="D66" s="81" t="n">
        <f aca="false">SUM(D67:D76)</f>
        <v>150813.91</v>
      </c>
      <c r="E66" s="81" t="n">
        <f aca="false">SUM(E67:E76)</f>
        <v>60107.34799</v>
      </c>
      <c r="F66" s="82" t="n">
        <f aca="false">E66*100/D66</f>
        <v>39.8553077696878</v>
      </c>
      <c r="G66" s="83" t="n">
        <f aca="false">E66-D66</f>
        <v>-90706.56201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19010000</v>
      </c>
      <c r="C67" s="29" t="s">
        <v>67</v>
      </c>
      <c r="D67" s="30" t="n">
        <v>2400</v>
      </c>
      <c r="E67" s="31" t="n">
        <v>1411.94464</v>
      </c>
      <c r="F67" s="32" t="n">
        <f aca="false">E67*100/D67</f>
        <v>58.8310266666667</v>
      </c>
      <c r="G67" s="25" t="n">
        <f aca="false">E67-D67</f>
        <v>-988.05536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21" t="n">
        <v>24062100</v>
      </c>
      <c r="C68" s="42" t="s">
        <v>68</v>
      </c>
      <c r="D68" s="30" t="n">
        <v>200</v>
      </c>
      <c r="E68" s="31" t="n">
        <v>1.598</v>
      </c>
      <c r="F68" s="32" t="n">
        <f aca="false">E68*100/D68</f>
        <v>0.799</v>
      </c>
      <c r="G68" s="25" t="n">
        <f aca="false">E68-D68</f>
        <v>-198.402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 t="n">
        <v>24110900</v>
      </c>
      <c r="C69" s="42" t="s">
        <v>69</v>
      </c>
      <c r="D69" s="30" t="n">
        <v>1</v>
      </c>
      <c r="E69" s="31" t="n">
        <v>0.52887</v>
      </c>
      <c r="F69" s="32" t="n">
        <f aca="false">E69*100/D69</f>
        <v>52.887</v>
      </c>
      <c r="G69" s="25" t="n">
        <f aca="false">E69-D69</f>
        <v>-0.47113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4</v>
      </c>
      <c r="B70" s="21" t="n">
        <v>25010000</v>
      </c>
      <c r="C70" s="42" t="s">
        <v>70</v>
      </c>
      <c r="D70" s="30" t="n">
        <v>86603.6</v>
      </c>
      <c r="E70" s="31" t="n">
        <v>38521.63683</v>
      </c>
      <c r="F70" s="32" t="n">
        <f aca="false">E70*100/D70</f>
        <v>44.4804105487532</v>
      </c>
      <c r="G70" s="25" t="n">
        <f aca="false">E70-D70</f>
        <v>-48081.96317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32.25" hidden="false" customHeight="false" outlineLevel="0" collapsed="false">
      <c r="A71" s="28" t="n">
        <f aca="false">A70+1</f>
        <v>65</v>
      </c>
      <c r="B71" s="21" t="n">
        <v>25020000</v>
      </c>
      <c r="C71" s="42" t="s">
        <v>71</v>
      </c>
      <c r="D71" s="30"/>
      <c r="E71" s="31" t="n">
        <v>15739.98145</v>
      </c>
      <c r="F71" s="88"/>
      <c r="G71" s="25" t="n">
        <f aca="false">E71-D71</f>
        <v>15739.98145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63.75" hidden="false" customHeight="false" outlineLevel="0" collapsed="false">
      <c r="A72" s="28" t="n">
        <f aca="false">A71+1</f>
        <v>66</v>
      </c>
      <c r="B72" s="21" t="n">
        <v>41031400</v>
      </c>
      <c r="C72" s="42" t="s">
        <v>72</v>
      </c>
      <c r="D72" s="89" t="n">
        <v>60000</v>
      </c>
      <c r="E72" s="90" t="n">
        <v>2764.37107</v>
      </c>
      <c r="F72" s="25" t="n">
        <f aca="false">E72*100/D72</f>
        <v>4.60728511666667</v>
      </c>
      <c r="G72" s="91" t="n">
        <f aca="false">E72-D72</f>
        <v>-57235.62893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63.75" hidden="false" customHeight="false" outlineLevel="0" collapsed="false">
      <c r="A73" s="28" t="n">
        <f aca="false">A72+1</f>
        <v>67</v>
      </c>
      <c r="B73" s="92" t="n">
        <v>41034200</v>
      </c>
      <c r="C73" s="38" t="s">
        <v>73</v>
      </c>
      <c r="D73" s="30"/>
      <c r="E73" s="93" t="n">
        <v>300</v>
      </c>
      <c r="F73" s="25"/>
      <c r="G73" s="91" t="n">
        <f aca="false">E73-D73</f>
        <v>30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48" hidden="false" customHeight="false" outlineLevel="0" collapsed="false">
      <c r="A74" s="28" t="n">
        <f aca="false">A73+1</f>
        <v>68</v>
      </c>
      <c r="B74" s="21" t="n">
        <v>41051100</v>
      </c>
      <c r="C74" s="94" t="s">
        <v>74</v>
      </c>
      <c r="D74" s="95" t="n">
        <v>939.81</v>
      </c>
      <c r="E74" s="96" t="n">
        <v>939.81</v>
      </c>
      <c r="F74" s="25" t="n">
        <f aca="false">E74*100/D74</f>
        <v>100</v>
      </c>
      <c r="G74" s="97" t="n">
        <f aca="false">E74-D74</f>
        <v>0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9</v>
      </c>
      <c r="B75" s="98" t="n">
        <v>50110000</v>
      </c>
      <c r="C75" s="29" t="s">
        <v>75</v>
      </c>
      <c r="D75" s="30" t="n">
        <v>669.5</v>
      </c>
      <c r="E75" s="31" t="n">
        <v>427.47713</v>
      </c>
      <c r="F75" s="25" t="n">
        <f aca="false">E75*100/D75</f>
        <v>63.8502061239731</v>
      </c>
      <c r="G75" s="25" t="n">
        <f aca="false">E75-D75</f>
        <v>-242.02287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63" hidden="true" customHeight="false" outlineLevel="0" collapsed="false">
      <c r="A76" s="28" t="n">
        <f aca="false">A75+1</f>
        <v>70</v>
      </c>
      <c r="B76" s="56" t="n">
        <v>41033300</v>
      </c>
      <c r="C76" s="99" t="s">
        <v>76</v>
      </c>
      <c r="D76" s="68"/>
      <c r="E76" s="100"/>
      <c r="F76" s="101"/>
      <c r="G76" s="101" t="n">
        <f aca="false">E76-D76</f>
        <v>0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28" t="n">
        <f aca="false">A76+1</f>
        <v>71</v>
      </c>
      <c r="B77" s="21"/>
      <c r="C77" s="77" t="s">
        <v>77</v>
      </c>
      <c r="D77" s="102" t="n">
        <f aca="false">D66+D61</f>
        <v>177913.91</v>
      </c>
      <c r="E77" s="103" t="n">
        <f aca="false">E66+E61</f>
        <v>81278.71945</v>
      </c>
      <c r="F77" s="104" t="n">
        <f aca="false">E77*100/D77</f>
        <v>45.6842972255514</v>
      </c>
      <c r="G77" s="51" t="n">
        <f aca="false">E77-D77</f>
        <v>-96635.19055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28" t="n">
        <f aca="false">A77+1</f>
        <v>72</v>
      </c>
      <c r="B78" s="21"/>
      <c r="C78" s="22" t="s">
        <v>78</v>
      </c>
      <c r="D78" s="49" t="n">
        <f aca="false">D59+D77</f>
        <v>4162780.7848</v>
      </c>
      <c r="E78" s="105" t="n">
        <f aca="false">E59+E77</f>
        <v>2675935.91387</v>
      </c>
      <c r="F78" s="50" t="n">
        <f aca="false">E78*100/D78</f>
        <v>64.2824124595013</v>
      </c>
      <c r="G78" s="51" t="n">
        <f aca="false">E78-D78</f>
        <v>-1486844.87093</v>
      </c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8.75" hidden="false" customHeight="false" outlineLevel="0" collapsed="false">
      <c r="A79" s="106"/>
      <c r="B79" s="107"/>
      <c r="C79" s="108"/>
      <c r="D79" s="109"/>
      <c r="E79" s="110"/>
      <c r="F79" s="111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8.75" hidden="false" customHeight="false" outlineLevel="0" collapsed="false">
      <c r="A80" s="106"/>
      <c r="B80" s="112"/>
      <c r="C80" s="113"/>
      <c r="D80" s="114"/>
      <c r="E80" s="115"/>
      <c r="F80" s="116"/>
      <c r="G80" s="117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8.75" hidden="false" customHeight="false" outlineLevel="0" collapsed="false">
      <c r="A81" s="106"/>
      <c r="B81" s="112"/>
      <c r="C81" s="118"/>
      <c r="D81" s="114"/>
      <c r="E81" s="115"/>
      <c r="F81" s="116"/>
      <c r="G81" s="117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19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20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20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20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20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20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20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20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20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20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20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20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20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2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2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21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21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21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21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21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121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121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121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121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121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121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121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121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121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121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121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121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27" customFormat="true" ht="15" hidden="false" customHeight="false" outlineLevel="0" collapsed="false">
      <c r="C114" s="15"/>
      <c r="D114" s="121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s="27" customFormat="true" ht="15" hidden="false" customHeight="false" outlineLevel="0" collapsed="false">
      <c r="C115" s="15"/>
      <c r="D115" s="121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s="27" customFormat="true" ht="15" hidden="false" customHeight="false" outlineLevel="0" collapsed="false">
      <c r="C116" s="15"/>
      <c r="D116" s="121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5" hidden="false" customHeight="false" outlineLevel="0" collapsed="false">
      <c r="D117" s="122"/>
    </row>
    <row r="118" customFormat="false" ht="15" hidden="false" customHeight="false" outlineLevel="0" collapsed="false">
      <c r="D118" s="122"/>
    </row>
    <row r="119" customFormat="false" ht="15" hidden="false" customHeight="false" outlineLevel="0" collapsed="false">
      <c r="D119" s="122"/>
    </row>
    <row r="120" customFormat="false" ht="15" hidden="false" customHeight="false" outlineLevel="0" collapsed="false">
      <c r="D120" s="122"/>
    </row>
    <row r="121" customFormat="false" ht="15" hidden="false" customHeight="false" outlineLevel="0" collapsed="false">
      <c r="D121" s="122"/>
    </row>
    <row r="122" customFormat="false" ht="15" hidden="false" customHeight="false" outlineLevel="0" collapsed="false">
      <c r="D122" s="122"/>
    </row>
    <row r="123" customFormat="false" ht="15" hidden="false" customHeight="false" outlineLevel="0" collapsed="false">
      <c r="D123" s="122"/>
    </row>
    <row r="124" customFormat="false" ht="15" hidden="false" customHeight="false" outlineLevel="0" collapsed="false">
      <c r="D124" s="122"/>
    </row>
    <row r="125" customFormat="false" ht="15" hidden="false" customHeight="false" outlineLevel="0" collapsed="false">
      <c r="D125" s="122"/>
    </row>
    <row r="126" customFormat="false" ht="15" hidden="false" customHeight="false" outlineLevel="0" collapsed="false">
      <c r="D126" s="122"/>
    </row>
    <row r="127" customFormat="false" ht="15" hidden="false" customHeight="false" outlineLevel="0" collapsed="false">
      <c r="D127" s="122"/>
    </row>
    <row r="128" customFormat="false" ht="15" hidden="false" customHeight="false" outlineLevel="0" collapsed="false">
      <c r="D128" s="122"/>
    </row>
    <row r="129" customFormat="false" ht="15" hidden="false" customHeight="false" outlineLevel="0" collapsed="false">
      <c r="D129" s="12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User</cp:lastModifiedBy>
  <cp:lastPrinted>2025-06-16T09:27:13Z</cp:lastPrinted>
  <dcterms:modified xsi:type="dcterms:W3CDTF">2025-07-28T07:32:17Z</dcterms:modified>
  <cp:revision>0</cp:revision>
  <dc:subject/>
  <dc:title/>
</cp:coreProperties>
</file>