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651262.4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599930.5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84578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104.8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6648.3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823.3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77772.1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829.2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65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126.7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563.7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2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4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41070.0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24409.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79735.2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3818.4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01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40317.5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42334.8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4674.0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6201.8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453.8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676.3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341.9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50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50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11660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8525.3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3135.4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64869.4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5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255.6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58481.7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11988.0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635508.8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635508.8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5826.6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65369.0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1626.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1741.4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5038.8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704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08.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08.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9.0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9.0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9.0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5826.6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8701335.5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1T08:25:29Z</dcterms:modified>
  <cp:revision>0</cp:revision>
  <dc:subject/>
  <dc:title/>
</cp:coreProperties>
</file>