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6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3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267037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004478.9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921.0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13176.2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493.4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1967.9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079.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719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097.2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00.28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9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2549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2415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33021.6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2356.7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7253.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-3301.3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244.8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309.6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95103.6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6067.6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7117.7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-16318.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8236.7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30664.8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454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86119.8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23566.0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659.2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0" t="s">
        <v>73</v>
      </c>
      <c r="C87" s="11" t="n">
        <v>1160</v>
      </c>
      <c r="D87" s="12" t="n">
        <f aca="false">IF(OR(C87&lt;&gt;0),1,0)</f>
        <v>1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7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84.5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951.7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759088.7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759088.7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611296.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39479.9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27045.6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7355.71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5078.6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54.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54.2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54.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40" t="s">
        <v>124</v>
      </c>
      <c r="C146" s="11" t="n">
        <v>371762.33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false" customHeight="false" outlineLevel="0" collapsed="false">
      <c r="A155" s="17" t="n">
        <v>33010101</v>
      </c>
      <c r="B155" s="22" t="s">
        <v>130</v>
      </c>
      <c r="C155" s="11" t="n">
        <v>371762.33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611296.5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6370385.2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07T08:10:54Z</dcterms:modified>
  <cp:revision>0</cp:revision>
  <dc:subject/>
  <dc:title/>
</cp:coreProperties>
</file>