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7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316533.4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74365.6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0.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1937.3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996.1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7.7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.7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751599.1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2824.7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006.3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858.3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148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2818.3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580.5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50.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0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547.6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28774.3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94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20829.3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2919.6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6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8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7167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8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0242.66</v>
      </c>
      <c r="D83" s="14" t="n">
        <f aca="false">IF(OR(C83&lt;&gt;0),1,0)</f>
        <v>1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182364.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182364.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7261.5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7107.3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8378.3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-1028.3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10242.6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54.1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54.1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54.1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7261.5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2209626.2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9T07:50:21Z</dcterms:modified>
  <cp:revision>0</cp:revision>
  <dc:subject/>
  <dc:title/>
</cp:coreProperties>
</file>