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7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0788158.4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0596172.2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22941.6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51355.3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8215.4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9473.8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21972.14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397746.1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405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29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333.3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782.5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6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54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657527.1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84279.2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73367.98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972.9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54704.9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6690.0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10911.2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51487.6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50582.9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3054.8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5785.7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473247.93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6217.8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457030.0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1693.9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709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3560.5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3" t="s">
        <v>78</v>
      </c>
      <c r="C91" s="11" t="n">
        <v>10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3230.07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24221.61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1972875.3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579250.5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false" customHeight="false" outlineLevel="0" collapsed="false">
      <c r="A105" s="13" t="n">
        <v>41050900</v>
      </c>
      <c r="B105" s="35" t="s">
        <v>89</v>
      </c>
      <c r="C105" s="15" t="n">
        <v>579250.5</v>
      </c>
      <c r="D105" s="12" t="n">
        <f aca="false">IF(OR(C105&lt;&gt;0),1,0)</f>
        <v>1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12552125.87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464888.02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463188.3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266600.71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600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192454.49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3533.1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1320</v>
      </c>
      <c r="D132" s="12" t="n">
        <f aca="false">IF(OR(C132&lt;&gt;0),1,0)</f>
        <v>1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132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379.72</v>
      </c>
      <c r="D140" s="12" t="n">
        <f aca="false">IF(OR(C140&lt;&gt;0),1,0)</f>
        <v>1</v>
      </c>
    </row>
    <row r="141" customFormat="false" ht="58.5" hidden="false" customHeight="false" outlineLevel="0" collapsed="false">
      <c r="A141" s="18" t="n">
        <v>24062100</v>
      </c>
      <c r="B141" s="10" t="s">
        <v>123</v>
      </c>
      <c r="C141" s="15" t="n">
        <v>243.75</v>
      </c>
      <c r="D141" s="12" t="n">
        <f aca="false">IF(OR(C141&lt;&gt;0),1,0)</f>
        <v>1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135.97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135.97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464888.02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13017013.89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2-08T08:39:36Z</dcterms:modified>
  <cp:revision>0</cp:revision>
  <dc:subject/>
  <dc:title/>
</cp:coreProperties>
</file>