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8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25081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80560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3338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467.5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275.9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4439.3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5760.2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6316.1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4335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2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6.5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36.7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9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83686.4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82915.6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44566.5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528.4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886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4151.5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38303.2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5853.0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7652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951.5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845.7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5.83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45.83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685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685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93920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0691.9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63228.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6066.2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5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6118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4365.17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65946.0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27152.0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128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4128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40" t="s">
        <v>103</v>
      </c>
      <c r="C120" s="15" t="n">
        <v>640460</v>
      </c>
      <c r="D120" s="12"/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1" t="s">
        <v>105</v>
      </c>
      <c r="C122" s="11" t="n">
        <v>3708892.07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2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3" t="s">
        <v>106</v>
      </c>
      <c r="C124" s="11" t="n">
        <v>153191.01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15043.61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57044.7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429.89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55410.62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158.4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4347.4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214</v>
      </c>
      <c r="D131" s="12" t="n">
        <f aca="false">IF(OR(C131&lt;&gt;0),1,0)</f>
        <v>1</v>
      </c>
    </row>
    <row r="132" customFormat="false" ht="75" hidden="false" customHeight="false" outlineLevel="0" collapsed="false">
      <c r="A132" s="28" t="n">
        <v>25020200</v>
      </c>
      <c r="B132" s="23" t="s">
        <v>114</v>
      </c>
      <c r="C132" s="15" t="n">
        <v>3133.4</v>
      </c>
      <c r="D132" s="12" t="n">
        <f aca="false">IF(OR(C132&lt;&gt;0),1,0)</f>
        <v>1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2" t="s">
        <v>119</v>
      </c>
      <c r="C138" s="11" t="n">
        <v>0</v>
      </c>
      <c r="D138" s="12" t="n">
        <f aca="false">IF(OR(C138&lt;&gt;0),1,0)</f>
        <v>0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7" t="n">
        <v>19010000</v>
      </c>
      <c r="B141" s="22" t="s">
        <v>64</v>
      </c>
      <c r="C141" s="11" t="n">
        <v>0</v>
      </c>
      <c r="D141" s="12" t="n">
        <f aca="false">IF(OR(C141&lt;&gt;0),1,0)</f>
        <v>0</v>
      </c>
    </row>
    <row r="142" customFormat="false" ht="94.5" hidden="true" customHeight="false" outlineLevel="0" collapsed="false">
      <c r="A142" s="28" t="n">
        <v>19010100</v>
      </c>
      <c r="B142" s="44" t="s">
        <v>121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44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5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6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3" t="s">
        <v>128</v>
      </c>
      <c r="C150" s="11" t="n">
        <v>33800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7" t="s">
        <v>132</v>
      </c>
      <c r="C157" s="11" t="n">
        <v>33800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53191.01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8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9" t="s">
        <v>137</v>
      </c>
      <c r="C164" s="50" t="n">
        <v>3862083.08</v>
      </c>
      <c r="D164" s="12" t="n">
        <f aca="false">IF(OR(C164&lt;&gt;0),1,0)</f>
        <v>1</v>
      </c>
    </row>
  </sheetData>
  <autoFilter ref="D6:D164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0T12:32:48Z</dcterms:modified>
  <cp:revision>0</cp:revision>
  <dc:subject/>
  <dc:title/>
</cp:coreProperties>
</file>