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1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02798.0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04085.2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722.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640.7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3656.8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1692.3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71373.0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6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46.3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85.6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5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0085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200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31066.4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11018.8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7173.3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911.7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9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2261.5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393845.5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36452.6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49098.7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763.6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530.4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20047.6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8738.4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01309.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 t="n">
        <v>119726.03</v>
      </c>
      <c r="D83" s="12" t="n">
        <f aca="false">IF(OR(C83&lt;&gt;0),1,0)</f>
        <v>1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999.6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2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603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1206.6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569.7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081435.9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82761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5</v>
      </c>
      <c r="C112" s="15" t="n">
        <v>1183715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8</v>
      </c>
      <c r="C115" s="15" t="n">
        <v>6439000</v>
      </c>
      <c r="D115" s="12" t="n">
        <f aca="false">IF(OR(C115&lt;&gt;0),1,0)</f>
        <v>1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0357585.9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-159717.0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-159717.0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42319.6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154.9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204191.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34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-159717.02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20197868.9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04T08:13:50Z</dcterms:modified>
  <cp:revision>0</cp:revision>
  <dc:subject/>
  <dc:title/>
</cp:coreProperties>
</file>