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6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7" activeCellId="0" sqref="D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4240104.1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108990.0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1315.7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1247.3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028.3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2522.58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36.07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7852.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67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226.1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510.4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37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78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12107.66</v>
      </c>
      <c r="D26" s="12" t="n">
        <f aca="false">IF(OR(C26&lt;&gt;0),1,0)</f>
        <v>1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33626</v>
      </c>
      <c r="D27" s="12" t="n">
        <f aca="false">IF(OR(C27&lt;&gt;0),1,0)</f>
        <v>1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189313.3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73720.4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73063.22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3301.8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9927.9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9833.4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00657.22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48333.6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-5897.1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590.2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56630.46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015592.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373034.4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642558.46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3217.8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1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0292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68812.5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594418.6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7558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false" customHeight="false" outlineLevel="0" collapsed="false">
      <c r="A116" s="13" t="n">
        <v>41051500</v>
      </c>
      <c r="B116" s="23" t="s">
        <v>99</v>
      </c>
      <c r="C116" s="15" t="n">
        <v>745500</v>
      </c>
      <c r="D116" s="12" t="n">
        <f aca="false">IF(OR(C116&lt;&gt;0),1,0)</f>
        <v>1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6350238.63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10332991.51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839.22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783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64.1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922.12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10332991.51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10332991.51</v>
      </c>
      <c r="D129" s="12" t="n">
        <f aca="false">IF(OR(C129&lt;&gt;0),1,0)</f>
        <v>1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471.92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471.92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336.38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false" customHeight="false" outlineLevel="0" collapsed="false">
      <c r="A142" s="13" t="n">
        <v>19010300</v>
      </c>
      <c r="B142" s="41" t="s">
        <v>120</v>
      </c>
      <c r="C142" s="15" t="n">
        <v>135.54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0335302.65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16685541.28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7-30T12:53:23Z</cp:lastPrinted>
  <dcterms:modified xsi:type="dcterms:W3CDTF">2019-08-07T11:17:49Z</dcterms:modified>
  <cp:revision>0</cp:revision>
  <dc:subject/>
  <dc:title/>
</cp:coreProperties>
</file>