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25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03733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40790.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529.3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600.1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495.7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331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7821.1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10269.3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95132.0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0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453.2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902.4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74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305959.2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45709.9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03753.3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147.1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2929.4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74676.7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041956.6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69300.0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761835.1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134.0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687.3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60249.2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037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9872.2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789.0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8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8859.16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641.4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6317.5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962795.4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6007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209072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false" customHeight="false" outlineLevel="0" collapsed="false">
      <c r="A117" s="13" t="n">
        <v>41051500</v>
      </c>
      <c r="B117" s="23" t="s">
        <v>100</v>
      </c>
      <c r="C117" s="15" t="n">
        <v>151000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3322867.43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137913.59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132994.5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90489.66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21441.04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20213.89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85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4850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3" t="n">
        <v>25020100</v>
      </c>
      <c r="B130" s="23" t="s">
        <v>112</v>
      </c>
      <c r="C130" s="15" t="n">
        <v>4850</v>
      </c>
      <c r="D130" s="12" t="n">
        <f aca="false">IF(OR(C130&lt;&gt;0),1,0)</f>
        <v>1</v>
      </c>
    </row>
    <row r="131" customFormat="false" ht="75" hidden="true" customHeight="false" outlineLevel="0" collapsed="false">
      <c r="A131" s="28" t="n">
        <v>250202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69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69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69</v>
      </c>
      <c r="D141" s="12" t="n">
        <f aca="false">IF(OR(C141&lt;&gt;0),1,0)</f>
        <v>1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137913.59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3460781.02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26T09:07:27Z</dcterms:modified>
  <cp:revision>0</cp:revision>
  <dc:subject/>
  <dc:title/>
</cp:coreProperties>
</file>