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2</definedName>
    <definedName function="false" hidden="true" localSheetId="0" name="_xlnm._FilterDatabase" vbProcedure="false">Лист1!$A$7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Інформація про доходи бюджету Луцької міської територіальної громади</t>
  </si>
  <si>
    <t xml:space="preserve">станом на 10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363278.7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107967.3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42276.2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813035.1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8064.1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2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639.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571.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46834.6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14207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1542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-850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5266.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1350.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4966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98778.0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4965.5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3349.7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867.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4595.4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096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92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90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11667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16021.0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095646.6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0113.9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441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2611.6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962.3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9790245.9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34806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 t="n">
        <v>3480600</v>
      </c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3270845.99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405818.35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105698.29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04342.6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5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962.36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2313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false" customHeight="false" outlineLevel="0" collapsed="false">
      <c r="A138" s="16" t="n">
        <v>24110900</v>
      </c>
      <c r="B138" s="28" t="s">
        <v>120</v>
      </c>
      <c r="C138" s="18" t="n">
        <v>104.7</v>
      </c>
      <c r="D138" s="15" t="n">
        <f aca="false">IF(OR(C138&lt;&gt;0),1,0)</f>
        <v>1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15.36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15.36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15.36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s="52" customFormat="true" ht="75.75" hidden="false" customHeight="false" outlineLevel="0" collapsed="false">
      <c r="A150" s="16" t="n">
        <v>41034200</v>
      </c>
      <c r="B150" s="56" t="s">
        <v>127</v>
      </c>
      <c r="C150" s="18" t="n">
        <v>300000</v>
      </c>
      <c r="D150" s="51" t="n">
        <f aca="false">IF(OR(C150&lt;&gt;0),1,0)</f>
        <v>1</v>
      </c>
    </row>
    <row r="151" customFormat="false" ht="37.5" hidden="true" customHeight="false" outlineLevel="0" collapsed="false">
      <c r="A151" s="16" t="n">
        <v>41052600</v>
      </c>
      <c r="B151" s="28" t="s">
        <v>128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000</v>
      </c>
      <c r="B152" s="17" t="s">
        <v>9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100</v>
      </c>
      <c r="B153" s="17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50110000</v>
      </c>
      <c r="B154" s="59" t="s">
        <v>130</v>
      </c>
      <c r="C154" s="18"/>
      <c r="D154" s="15" t="n">
        <f aca="false">IF(OR(C154&lt;&gt;0),1,0)</f>
        <v>0</v>
      </c>
    </row>
    <row r="155" customFormat="false" ht="75" hidden="true" customHeight="false" outlineLevel="0" collapsed="false">
      <c r="A155" s="16" t="n">
        <v>41033300</v>
      </c>
      <c r="B155" s="17" t="s">
        <v>131</v>
      </c>
      <c r="C155" s="18"/>
      <c r="D155" s="15" t="n">
        <f aca="false">IF(OR(C155&lt;&gt;0),1,0)</f>
        <v>0</v>
      </c>
    </row>
    <row r="156" customFormat="false" ht="38.25" hidden="true" customHeight="false" outlineLevel="0" collapsed="false">
      <c r="A156" s="16" t="n">
        <v>41053600</v>
      </c>
      <c r="B156" s="60" t="s">
        <v>13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 t="n">
        <v>41053900</v>
      </c>
      <c r="B157" s="28" t="s">
        <v>92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 t="s">
        <v>133</v>
      </c>
      <c r="C158" s="29" t="n">
        <v>0</v>
      </c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/>
      <c r="C159" s="29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18010000</v>
      </c>
      <c r="B160" s="34" t="s">
        <v>33</v>
      </c>
      <c r="C160" s="29" t="n">
        <v>0</v>
      </c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100</v>
      </c>
      <c r="B161" s="31" t="s">
        <v>134</v>
      </c>
      <c r="C161" s="18"/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200</v>
      </c>
      <c r="B162" s="31" t="s">
        <v>135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23"/>
      <c r="B163" s="31"/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107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700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31030000</v>
      </c>
      <c r="B166" s="34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24" t="n">
        <v>33010101</v>
      </c>
      <c r="B167" s="34" t="s">
        <v>139</v>
      </c>
      <c r="C167" s="18"/>
      <c r="D167" s="15" t="n">
        <f aca="false">IF(OR(C167&lt;&gt;0),1,0)</f>
        <v>0</v>
      </c>
    </row>
    <row r="168" customFormat="false" ht="36" hidden="true" customHeight="false" outlineLevel="0" collapsed="false">
      <c r="A168" s="24" t="n">
        <v>33010500</v>
      </c>
      <c r="B168" s="61" t="s">
        <v>140</v>
      </c>
      <c r="C168" s="18"/>
      <c r="D168" s="15" t="n">
        <f aca="false">IF(OR(C168&lt;&gt;0),1,0)</f>
        <v>0</v>
      </c>
    </row>
    <row r="169" customFormat="false" ht="20.25" hidden="true" customHeight="false" outlineLevel="0" collapsed="false">
      <c r="A169" s="16"/>
      <c r="B169" s="61"/>
      <c r="C169" s="18"/>
      <c r="D169" s="15" t="n">
        <f aca="false">IF(OR(C169&lt;&gt;0),1,0)</f>
        <v>0</v>
      </c>
    </row>
    <row r="170" customFormat="false" ht="20.25" hidden="false" customHeight="false" outlineLevel="0" collapsed="false">
      <c r="A170" s="16"/>
      <c r="B170" s="62" t="s">
        <v>141</v>
      </c>
      <c r="C170" s="29" t="n">
        <v>405818.35</v>
      </c>
      <c r="D170" s="15" t="n">
        <f aca="false">IF(OR(C170&lt;&gt;0),1,0)</f>
        <v>1</v>
      </c>
    </row>
    <row r="171" customFormat="false" ht="20.25" hidden="true" customHeight="false" outlineLevel="0" collapsed="false">
      <c r="A171" s="16"/>
      <c r="B171" s="63"/>
      <c r="C171" s="29"/>
      <c r="D171" s="15" t="n">
        <f aca="false">IF(OR(C171&lt;&gt;0),1,0)</f>
        <v>0</v>
      </c>
    </row>
    <row r="172" customFormat="false" ht="20.25" hidden="false" customHeight="false" outlineLevel="0" collapsed="false">
      <c r="A172" s="59"/>
      <c r="B172" s="64" t="s">
        <v>142</v>
      </c>
      <c r="C172" s="65" t="n">
        <v>13676664.34</v>
      </c>
      <c r="D172" s="15" t="n">
        <f aca="false">IF(OR(C172&lt;&gt;0),1,0)</f>
        <v>1</v>
      </c>
    </row>
    <row r="173" customFormat="false" ht="20.25" hidden="true" customHeight="false" outlineLevel="0" collapsed="false">
      <c r="C173" s="65"/>
    </row>
    <row r="174" customFormat="false" ht="12.75" hidden="false" customHeight="false" outlineLevel="0" collapsed="false">
      <c r="C174" s="66"/>
    </row>
    <row r="176" customFormat="false" ht="12.75" hidden="false" customHeight="false" outlineLevel="0" collapsed="false">
      <c r="F176" s="0" t="s">
        <v>143</v>
      </c>
    </row>
  </sheetData>
  <autoFilter ref="A7:F17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1T07:49:27Z</dcterms:modified>
  <cp:revision>0</cp:revision>
  <dc:subject/>
  <dc:title/>
</cp:coreProperties>
</file>