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6.07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7382855.97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6946519.01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289207.85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55112.2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35380.53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56636.38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true" customHeight="false" outlineLevel="0" collapsed="false">
      <c r="A15" s="20" t="n">
        <v>14021900</v>
      </c>
      <c r="B15" s="22" t="s">
        <v>16</v>
      </c>
      <c r="C15" s="16"/>
      <c r="D15" s="13" t="n">
        <f aca="false">IF(OR(C15&lt;&gt;0),1,0)</f>
        <v>0</v>
      </c>
    </row>
    <row r="16" customFormat="false" ht="58.5" hidden="true" customHeight="false" outlineLevel="0" collapsed="false">
      <c r="A16" s="20" t="n">
        <v>14031900</v>
      </c>
      <c r="B16" s="22" t="s">
        <v>17</v>
      </c>
      <c r="C16" s="16"/>
      <c r="D16" s="13" t="n">
        <f aca="false">IF(OR(C16&lt;&gt;0),1,0)</f>
        <v>0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18228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182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4039.59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3403.49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160.1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476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1902751.7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989190.72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409329.84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67982.35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84374.45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256973.04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561110.88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134062.28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318924.38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4295.2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103829.02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0" t="s">
        <v>39</v>
      </c>
      <c r="C45" s="26" t="n">
        <v>18750</v>
      </c>
      <c r="D45" s="13" t="n">
        <f aca="false">IF(OR(C45&lt;&gt;0),1,0)</f>
        <v>1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false" customHeight="false" outlineLevel="0" collapsed="false">
      <c r="A47" s="14" t="n">
        <v>18011100</v>
      </c>
      <c r="B47" s="29" t="s">
        <v>41</v>
      </c>
      <c r="C47" s="16" t="n">
        <v>18750</v>
      </c>
      <c r="D47" s="13" t="n">
        <f aca="false">IF(OR(C47&lt;&gt;0),1,0)</f>
        <v>1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913560.98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67426.96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846134.02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60377.46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2263.6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99271.94</v>
      </c>
      <c r="D77" s="13" t="n">
        <f aca="false">IF(OR(C77&lt;&gt;0),1,0)</f>
        <v>1</v>
      </c>
    </row>
    <row r="78" customFormat="false" ht="78" hidden="false" customHeight="false" outlineLevel="0" collapsed="false">
      <c r="A78" s="20" t="n">
        <v>21081500</v>
      </c>
      <c r="B78" s="24" t="s">
        <v>65</v>
      </c>
      <c r="C78" s="16" t="n">
        <v>800</v>
      </c>
      <c r="D78" s="13" t="n">
        <f aca="false">IF(OR(C78&lt;&gt;0),1,0)</f>
        <v>1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23847.45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9496255.71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9496255.71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14971.68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14871.25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5465.07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1951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7455.18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true" customHeight="false" outlineLevel="0" collapsed="false">
      <c r="A119" s="20" t="n">
        <v>25020000</v>
      </c>
      <c r="B119" s="24" t="s">
        <v>102</v>
      </c>
      <c r="C119" s="26" t="n">
        <v>0</v>
      </c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100.43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100.43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100.43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14971.68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9511227.39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7-07T07:22:00Z</dcterms:modified>
  <cp:revision>0</cp:revision>
  <dc:subject/>
  <dc:title/>
</cp:coreProperties>
</file>