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4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740147.0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96756.6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1145.9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5395.4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085.8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3763.18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70937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464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1051.17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473.17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578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873691.64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707194.48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50026.6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3442.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2611.4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41978.74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101994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557167.82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323046.75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220377.07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3632.65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0111.35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66497.16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43682.1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22815.01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49942.53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3974.9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1862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5055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3183.31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1774484.6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1774484.6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55735.84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06589.84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90850.07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7119.59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8620.18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3" t="s">
        <v>109</v>
      </c>
      <c r="C127" s="25" t="n">
        <v>0</v>
      </c>
      <c r="D127" s="12" t="n">
        <f aca="false">IF(OR(C127&lt;&gt;0),1,0)</f>
        <v>0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 t="n">
        <v>0</v>
      </c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3" t="s">
        <v>118</v>
      </c>
      <c r="C139" s="25" t="n">
        <v>149146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false" customHeight="false" outlineLevel="0" collapsed="false">
      <c r="A148" s="19" t="n">
        <v>33010101</v>
      </c>
      <c r="B148" s="23" t="s">
        <v>124</v>
      </c>
      <c r="C148" s="15" t="n">
        <v>149146</v>
      </c>
      <c r="D148" s="12" t="n">
        <f aca="false">IF(OR(C148&lt;&gt;0),1,0)</f>
        <v>1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55735.84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2030220.44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25T08:31:02Z</dcterms:modified>
  <cp:revision>0</cp:revision>
  <dc:subject/>
  <dc:title/>
</cp:coreProperties>
</file>