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3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129749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551187.7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94339.5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076.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985.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8160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8397.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9252.8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4913.8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3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76.3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7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68413.7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66074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4370.7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025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627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8072.8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71703.9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41604.3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7396.5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668.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0034.2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02339.0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6113.2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46225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293.4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5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15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92.81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9111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309687.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806119.2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1199.26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77946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17115807.16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281431.04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268734.4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223160.58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21413.54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24146.95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13.4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7" t="n">
        <v>25020000</v>
      </c>
      <c r="B129" s="22" t="s">
        <v>111</v>
      </c>
      <c r="C129" s="11" t="n">
        <v>0</v>
      </c>
      <c r="D129" s="12" t="n">
        <f aca="false">IF(OR(C129&lt;&gt;0),1,0)</f>
        <v>0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7929.67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7929.67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7504.64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false" customHeight="false" outlineLevel="0" collapsed="false">
      <c r="A143" s="13" t="n">
        <v>19010300</v>
      </c>
      <c r="B143" s="42" t="s">
        <v>121</v>
      </c>
      <c r="C143" s="15" t="n">
        <v>425.03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false" customHeight="false" outlineLevel="0" collapsed="false">
      <c r="A147" s="13" t="n">
        <v>50110000</v>
      </c>
      <c r="B147" s="23" t="s">
        <v>125</v>
      </c>
      <c r="C147" s="11" t="n">
        <v>4766.9</v>
      </c>
      <c r="D147" s="12" t="n">
        <f aca="false">IF(OR(C147&lt;&gt;0),1,0)</f>
        <v>1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281431.04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17397238.2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16T10:16:30Z</dcterms:modified>
  <cp:revision>0</cp:revision>
  <dc:subject/>
  <dc:title/>
</cp:coreProperties>
</file>