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8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477371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98086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62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3061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798.4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88860.08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2</v>
      </c>
      <c r="C12" s="15" t="n">
        <v>170</v>
      </c>
      <c r="D12" s="12" t="n">
        <f aca="false">IF(OR(C12&lt;&gt;0),1,0)</f>
        <v>1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2148.11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2049.7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6020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100.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3673.4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3367.43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0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16854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973543.3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417163.8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22875.7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2042.9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5773.2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5059.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394288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07553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51152.9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2231.0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3350.3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56379.4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9654.8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26724.6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1330.6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68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9211.32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2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724.5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4674062.2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893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1500</v>
      </c>
      <c r="B118" s="25" t="s">
        <v>101</v>
      </c>
      <c r="C118" s="41" t="n">
        <v>189300</v>
      </c>
      <c r="D118" s="12" t="n">
        <f aca="false">IF(OR(C118&lt;&gt;0),1,0)</f>
        <v>1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4863362.2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106509.5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72664.0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60473.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9285.0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905.5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33838.03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30957</v>
      </c>
      <c r="D132" s="12" t="n">
        <f aca="false">IF(OR(C132&lt;&gt;0),1,0)</f>
        <v>1</v>
      </c>
    </row>
    <row r="133" customFormat="false" ht="75" hidden="false" customHeight="false" outlineLevel="0" collapsed="false">
      <c r="A133" s="30" t="n">
        <v>25020200</v>
      </c>
      <c r="B133" s="25" t="s">
        <v>115</v>
      </c>
      <c r="C133" s="15" t="n">
        <v>2881.03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7.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7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2</v>
      </c>
      <c r="C143" s="15" t="n">
        <v>7.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06509.5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4969871.8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4T12:50:12Z</dcterms:modified>
  <cp:revision>0</cp:revision>
  <dc:subject/>
  <dc:title/>
</cp:coreProperties>
</file>