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Обсяг та структура нарахувань за енергоресурси, спожиті будівлями за січень-березень 2019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38</t>
  </si>
  <si>
    <t xml:space="preserve">ДНЗ № 11</t>
  </si>
  <si>
    <t xml:space="preserve">ДНЗ № 07</t>
  </si>
  <si>
    <t xml:space="preserve">ДНЗ № 26</t>
  </si>
  <si>
    <t xml:space="preserve">ДНЗ № 15</t>
  </si>
  <si>
    <t xml:space="preserve">ДНЗ № 33</t>
  </si>
  <si>
    <t xml:space="preserve">ДНЗ № 03</t>
  </si>
  <si>
    <t xml:space="preserve">ДНЗ № 21</t>
  </si>
  <si>
    <t xml:space="preserve">ДНЗ № 22</t>
  </si>
  <si>
    <t xml:space="preserve">ДНЗ № 09</t>
  </si>
  <si>
    <t xml:space="preserve">ДНЗ № 05</t>
  </si>
  <si>
    <t xml:space="preserve">ДНЗ № 08</t>
  </si>
  <si>
    <t xml:space="preserve">ДНЗ № 06</t>
  </si>
  <si>
    <t xml:space="preserve">ДНЗ № 29</t>
  </si>
  <si>
    <t xml:space="preserve">ДНЗ № 19</t>
  </si>
  <si>
    <t xml:space="preserve">ДНЗ № 10</t>
  </si>
  <si>
    <t xml:space="preserve">ДНЗ № 04</t>
  </si>
  <si>
    <t xml:space="preserve">ДНЗ № 31</t>
  </si>
  <si>
    <t xml:space="preserve">ДНЗ № 14</t>
  </si>
  <si>
    <t xml:space="preserve">ДНЗ № 13</t>
  </si>
  <si>
    <t xml:space="preserve">ДНЗ № 01</t>
  </si>
  <si>
    <t xml:space="preserve">ДНЗ № 34</t>
  </si>
  <si>
    <t xml:space="preserve">ДНЗ № 23</t>
  </si>
  <si>
    <t xml:space="preserve">ДНЗ № 30</t>
  </si>
  <si>
    <t xml:space="preserve">ДНЗ № 25</t>
  </si>
  <si>
    <t xml:space="preserve">ДНЗ № 37</t>
  </si>
  <si>
    <t xml:space="preserve">ДНЗ № 28</t>
  </si>
  <si>
    <t xml:space="preserve">ДНЗ № 16</t>
  </si>
  <si>
    <t xml:space="preserve">ДНЗ № 24</t>
  </si>
  <si>
    <t xml:space="preserve">ДНЗ № 32</t>
  </si>
  <si>
    <t xml:space="preserve">ДНЗ № 35</t>
  </si>
  <si>
    <t xml:space="preserve">ДНЗ № 39</t>
  </si>
  <si>
    <t xml:space="preserve">ДНЗ № 17</t>
  </si>
  <si>
    <t xml:space="preserve">ДНЗ № 41</t>
  </si>
  <si>
    <t xml:space="preserve">ДНЗ № 20</t>
  </si>
  <si>
    <t xml:space="preserve">ДНЗ № 02</t>
  </si>
  <si>
    <t xml:space="preserve">ДНЗ № 27</t>
  </si>
  <si>
    <t xml:space="preserve">ДНЗ № 18</t>
  </si>
  <si>
    <t xml:space="preserve">ДНЗ № 12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НВК № 10</t>
  </si>
  <si>
    <t xml:space="preserve">ДЮСШ № 1</t>
  </si>
  <si>
    <t xml:space="preserve">Луцький ліцей ЛМР у Волинській області</t>
  </si>
  <si>
    <t xml:space="preserve">ЗОШ № 16</t>
  </si>
  <si>
    <t xml:space="preserve">ЗОШ № 12</t>
  </si>
  <si>
    <t xml:space="preserve">Центральна бухг. упр.освіти </t>
  </si>
  <si>
    <t xml:space="preserve">ЗОШ № 15</t>
  </si>
  <si>
    <t xml:space="preserve">Гімназія № 14**</t>
  </si>
  <si>
    <t xml:space="preserve">МНВК</t>
  </si>
  <si>
    <t xml:space="preserve">НВК № 26</t>
  </si>
  <si>
    <t xml:space="preserve">ЗОШ № 11</t>
  </si>
  <si>
    <t xml:space="preserve">НРЦ</t>
  </si>
  <si>
    <t xml:space="preserve">ЗОШ № 2</t>
  </si>
  <si>
    <t xml:space="preserve">ЗОШ № 3</t>
  </si>
  <si>
    <t xml:space="preserve">НВК № 22</t>
  </si>
  <si>
    <t xml:space="preserve">ПУМ</t>
  </si>
  <si>
    <t xml:space="preserve">ДЮСШ № 2 </t>
  </si>
  <si>
    <t xml:space="preserve">ЗОШ № 19</t>
  </si>
  <si>
    <t xml:space="preserve">ЗОШ № 17</t>
  </si>
  <si>
    <t xml:space="preserve">Будинок вчителя</t>
  </si>
  <si>
    <t xml:space="preserve">НВК № 9</t>
  </si>
  <si>
    <t xml:space="preserve">ЗОШ № 20</t>
  </si>
  <si>
    <t xml:space="preserve">ЗОШ № 13</t>
  </si>
  <si>
    <t xml:space="preserve">Гімназія № 4</t>
  </si>
  <si>
    <t xml:space="preserve">Гімназія № 18</t>
  </si>
  <si>
    <t xml:space="preserve">Вечірня школа</t>
  </si>
  <si>
    <t xml:space="preserve">Гімназія № 21</t>
  </si>
  <si>
    <t xml:space="preserve">НВК № 7</t>
  </si>
  <si>
    <t xml:space="preserve">ЗОШ № 25</t>
  </si>
  <si>
    <t xml:space="preserve">НВК № 24</t>
  </si>
  <si>
    <t xml:space="preserve">ЗОШ № 5</t>
  </si>
  <si>
    <t xml:space="preserve">ЗОШ № 1</t>
  </si>
  <si>
    <t xml:space="preserve">Луцький Ліцей № 27</t>
  </si>
  <si>
    <t xml:space="preserve">ЗОШ № 23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Терцентр по обслуговуванню ОНГ</t>
  </si>
  <si>
    <t xml:space="preserve">ЦНАП</t>
  </si>
  <si>
    <t xml:space="preserve">Департамент ЖКГ</t>
  </si>
  <si>
    <t xml:space="preserve">Департамент соціальної політики ЛМР</t>
  </si>
  <si>
    <t xml:space="preserve">ЛМР, Б. Хмельницького, 17</t>
  </si>
  <si>
    <t xml:space="preserve">Автогосподарство 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ЦПМСД №3</t>
  </si>
  <si>
    <t xml:space="preserve">ЛКПБ (пологовий будинок)</t>
  </si>
  <si>
    <t xml:space="preserve">УОЗ (Волі, 1а; Відродження 2)</t>
  </si>
  <si>
    <t xml:space="preserve">Поліклініка стоматологічна</t>
  </si>
  <si>
    <t xml:space="preserve">Поліклініка дитяча</t>
  </si>
  <si>
    <t xml:space="preserve">ЛМКЛ (клінічна лікарня)</t>
  </si>
  <si>
    <t xml:space="preserve">ЛЦПМСД №2</t>
  </si>
  <si>
    <t xml:space="preserve">ЛЦПМСД №1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Клуб № 2</t>
  </si>
  <si>
    <t xml:space="preserve">БК "Вересневе"</t>
  </si>
  <si>
    <t xml:space="preserve">БК "Теремно"</t>
  </si>
  <si>
    <t xml:space="preserve">Музична школа № 2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ДПТНЗ Луцьке вище професійне училище</t>
  </si>
  <si>
    <t xml:space="preserve">ЛВПТУ будівництва та архітектури</t>
  </si>
  <si>
    <t xml:space="preserve">Технічний коледж ЛНТУ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          Рахунки по яким не було проплати в січні 2019 року не вносились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61" colorId="64" zoomScale="93" zoomScaleNormal="85" zoomScalePageLayoutView="93" workbookViewId="0">
      <selection pane="topLeft" activeCell="G108" activeCellId="0" sqref="G10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321</v>
      </c>
      <c r="D7" s="20" t="n">
        <v>2104</v>
      </c>
      <c r="E7" s="21" t="n">
        <f aca="false">SUM(F7:J7)</f>
        <v>457007.2</v>
      </c>
      <c r="F7" s="21" t="n">
        <v>22371.11</v>
      </c>
      <c r="G7" s="21" t="n">
        <v>410493.46</v>
      </c>
      <c r="H7" s="22"/>
      <c r="I7" s="21" t="n">
        <v>2125.15</v>
      </c>
      <c r="J7" s="21" t="n">
        <v>22017.48</v>
      </c>
      <c r="K7" s="23" t="n">
        <f aca="false">E7/D7</f>
        <v>217.208745247148</v>
      </c>
      <c r="L7" s="20" t="n">
        <f aca="false">F7/D7</f>
        <v>10.6326568441065</v>
      </c>
      <c r="M7" s="20" t="n">
        <f aca="false">G7/D7</f>
        <v>195.101454372624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453</v>
      </c>
      <c r="D8" s="20" t="n">
        <v>2417</v>
      </c>
      <c r="E8" s="21" t="n">
        <f aca="false">SUM(F8:J8)</f>
        <v>498778.96</v>
      </c>
      <c r="F8" s="21" t="n">
        <v>53650.37</v>
      </c>
      <c r="G8" s="21" t="n">
        <v>385122.86</v>
      </c>
      <c r="H8" s="21"/>
      <c r="I8" s="21" t="n">
        <v>4020.19</v>
      </c>
      <c r="J8" s="21" t="n">
        <v>55985.54</v>
      </c>
      <c r="K8" s="23" t="n">
        <f aca="false">E8/D8</f>
        <v>206.362829954489</v>
      </c>
      <c r="L8" s="20" t="n">
        <f aca="false">F8/D8</f>
        <v>22.1970914356641</v>
      </c>
      <c r="M8" s="20" t="n">
        <f aca="false">G8/D8</f>
        <v>159.33920562681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92</v>
      </c>
      <c r="D9" s="20" t="n">
        <v>2103</v>
      </c>
      <c r="E9" s="21" t="n">
        <f aca="false">SUM(F9:J9)</f>
        <v>424811.94</v>
      </c>
      <c r="F9" s="21" t="n">
        <v>34897.97</v>
      </c>
      <c r="G9" s="21" t="n">
        <v>369516.18</v>
      </c>
      <c r="H9" s="21"/>
      <c r="I9" s="21" t="n">
        <v>2111.61</v>
      </c>
      <c r="J9" s="21" t="n">
        <v>18286.18</v>
      </c>
      <c r="K9" s="23" t="n">
        <f aca="false">E9/D9</f>
        <v>202.002824536377</v>
      </c>
      <c r="L9" s="20" t="n">
        <f aca="false">F9/D9</f>
        <v>16.5943747028055</v>
      </c>
      <c r="M9" s="20" t="n">
        <f aca="false">G9/D9</f>
        <v>175.70907275321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207</v>
      </c>
      <c r="D10" s="20" t="n">
        <v>897</v>
      </c>
      <c r="E10" s="21" t="n">
        <f aca="false">SUM(F10:J10)</f>
        <v>178978.39</v>
      </c>
      <c r="F10" s="21" t="n">
        <v>46299.27</v>
      </c>
      <c r="G10" s="21" t="n">
        <v>121386.97</v>
      </c>
      <c r="H10" s="21"/>
      <c r="I10" s="21" t="n">
        <v>494.06</v>
      </c>
      <c r="J10" s="21" t="n">
        <v>10798.09</v>
      </c>
      <c r="K10" s="23" t="n">
        <f aca="false">E10/D10</f>
        <v>199.529977703456</v>
      </c>
      <c r="L10" s="20" t="n">
        <f aca="false">F10/D10</f>
        <v>51.6156856187291</v>
      </c>
      <c r="M10" s="20" t="n">
        <f aca="false">G10/D10</f>
        <v>135.325496098105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119</v>
      </c>
      <c r="D11" s="20" t="n">
        <v>311</v>
      </c>
      <c r="E11" s="21" t="n">
        <f aca="false">SUM(F11:J11)</f>
        <v>61743.55</v>
      </c>
      <c r="F11" s="21" t="n">
        <v>8505.8</v>
      </c>
      <c r="G11" s="21" t="n">
        <v>50677.71</v>
      </c>
      <c r="H11" s="21" t="n">
        <v>1917.08</v>
      </c>
      <c r="I11" s="21" t="n">
        <v>642.96</v>
      </c>
      <c r="J11" s="21"/>
      <c r="K11" s="23" t="n">
        <f aca="false">E11/D11</f>
        <v>198.53231511254</v>
      </c>
      <c r="L11" s="20" t="n">
        <f aca="false">F11/D11</f>
        <v>27.3498392282958</v>
      </c>
      <c r="M11" s="20" t="n">
        <f aca="false">G11/D11</f>
        <v>162.950836012862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64</v>
      </c>
      <c r="D12" s="20" t="n">
        <v>2103</v>
      </c>
      <c r="E12" s="21" t="n">
        <f aca="false">SUM(F12:J12)</f>
        <v>412172.91</v>
      </c>
      <c r="F12" s="21" t="n">
        <v>41919.56</v>
      </c>
      <c r="G12" s="21" t="n">
        <v>340962.98</v>
      </c>
      <c r="H12" s="21"/>
      <c r="I12" s="21" t="n">
        <v>2551.53</v>
      </c>
      <c r="J12" s="21" t="n">
        <v>26738.84</v>
      </c>
      <c r="K12" s="23" t="n">
        <f aca="false">E12/D12</f>
        <v>195.992824536377</v>
      </c>
      <c r="L12" s="20" t="n">
        <f aca="false">F12/D12</f>
        <v>19.9332192106514</v>
      </c>
      <c r="M12" s="20" t="n">
        <f aca="false">G12/D12</f>
        <v>162.131707085117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60</v>
      </c>
      <c r="D13" s="20" t="n">
        <v>2437</v>
      </c>
      <c r="E13" s="21" t="n">
        <f aca="false">SUM(F13:J13)</f>
        <v>454728.51</v>
      </c>
      <c r="F13" s="21" t="n">
        <v>53758.27</v>
      </c>
      <c r="G13" s="21" t="n">
        <v>397511.8</v>
      </c>
      <c r="H13" s="22"/>
      <c r="I13" s="21" t="n">
        <v>3458.44</v>
      </c>
      <c r="J13" s="22"/>
      <c r="K13" s="23" t="n">
        <f aca="false">E13/D13</f>
        <v>186.593561756258</v>
      </c>
      <c r="L13" s="20" t="n">
        <f aca="false">F13/D13</f>
        <v>22.0591998358638</v>
      </c>
      <c r="M13" s="20" t="n">
        <f aca="false">G13/D13</f>
        <v>163.115223635618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22</v>
      </c>
      <c r="D14" s="20" t="n">
        <v>2437</v>
      </c>
      <c r="E14" s="21" t="n">
        <f aca="false">SUM(F14:J14)</f>
        <v>452940</v>
      </c>
      <c r="F14" s="21" t="n">
        <v>34201.09</v>
      </c>
      <c r="G14" s="21" t="n">
        <v>396518.56</v>
      </c>
      <c r="H14" s="21"/>
      <c r="I14" s="21" t="n">
        <v>1725.84</v>
      </c>
      <c r="J14" s="21" t="n">
        <v>20494.51</v>
      </c>
      <c r="K14" s="23" t="n">
        <f aca="false">E14/D14</f>
        <v>185.859663520722</v>
      </c>
      <c r="L14" s="20" t="n">
        <f aca="false">F14/D14</f>
        <v>14.0340951990152</v>
      </c>
      <c r="M14" s="20" t="n">
        <f aca="false">G14/D14</f>
        <v>162.707656955273</v>
      </c>
      <c r="N14" s="24"/>
      <c r="O14" s="7"/>
    </row>
    <row r="15" s="27" customFormat="true" ht="13.5" hidden="false" customHeight="true" outlineLevel="0" collapsed="false">
      <c r="A15" s="18" t="n">
        <v>9</v>
      </c>
      <c r="B15" s="19" t="s">
        <v>26</v>
      </c>
      <c r="C15" s="20" t="n">
        <v>307</v>
      </c>
      <c r="D15" s="20" t="n">
        <v>1980</v>
      </c>
      <c r="E15" s="21" t="n">
        <f aca="false">SUM(F15:J15)</f>
        <v>363603.46</v>
      </c>
      <c r="F15" s="21" t="n">
        <v>30643.62</v>
      </c>
      <c r="G15" s="21" t="n">
        <v>313100.23</v>
      </c>
      <c r="H15" s="21"/>
      <c r="I15" s="21" t="n">
        <v>2720.73</v>
      </c>
      <c r="J15" s="21" t="n">
        <v>17138.88</v>
      </c>
      <c r="K15" s="23" t="n">
        <f aca="false">E15/D15</f>
        <v>183.638111111111</v>
      </c>
      <c r="L15" s="20" t="n">
        <f aca="false">F15/D15</f>
        <v>15.4765757575758</v>
      </c>
      <c r="M15" s="20" t="n">
        <f aca="false">G15/D15</f>
        <v>158.131429292929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324</v>
      </c>
      <c r="D16" s="20" t="n">
        <v>2437</v>
      </c>
      <c r="E16" s="21" t="n">
        <f aca="false">SUM(F16:J16)</f>
        <v>434911.15</v>
      </c>
      <c r="F16" s="21" t="n">
        <v>35533.65</v>
      </c>
      <c r="G16" s="21" t="n">
        <v>381313.28</v>
      </c>
      <c r="H16" s="21"/>
      <c r="I16" s="21" t="n">
        <v>2037.17</v>
      </c>
      <c r="J16" s="21" t="n">
        <v>16027.05</v>
      </c>
      <c r="K16" s="23" t="n">
        <f aca="false">E16/D16</f>
        <v>178.461694706607</v>
      </c>
      <c r="L16" s="20" t="n">
        <f aca="false">F16/D16</f>
        <v>14.5808986458761</v>
      </c>
      <c r="M16" s="20" t="n">
        <f aca="false">G16/D16</f>
        <v>156.468313500205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464</v>
      </c>
      <c r="D17" s="20" t="n">
        <v>2437</v>
      </c>
      <c r="E17" s="21" t="n">
        <f aca="false">SUM(F17:J17)</f>
        <v>401200.58</v>
      </c>
      <c r="F17" s="21" t="n">
        <v>38989.05</v>
      </c>
      <c r="G17" s="21" t="n">
        <v>327016.9</v>
      </c>
      <c r="H17" s="21"/>
      <c r="I17" s="21" t="n">
        <v>2815.49</v>
      </c>
      <c r="J17" s="21" t="n">
        <v>32379.14</v>
      </c>
      <c r="K17" s="23" t="n">
        <f aca="false">E17/D17</f>
        <v>164.628879770209</v>
      </c>
      <c r="L17" s="20" t="n">
        <f aca="false">F17/D17</f>
        <v>15.9987894952811</v>
      </c>
      <c r="M17" s="20" t="n">
        <f aca="false">G17/D17</f>
        <v>134.188305293394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204</v>
      </c>
      <c r="D18" s="20" t="n">
        <v>1049</v>
      </c>
      <c r="E18" s="21" t="n">
        <f aca="false">SUM(F18:J18)</f>
        <v>170951.84</v>
      </c>
      <c r="F18" s="21" t="n">
        <v>33262.13</v>
      </c>
      <c r="G18" s="21" t="n">
        <v>135957.1</v>
      </c>
      <c r="H18" s="21"/>
      <c r="I18" s="21" t="n">
        <v>1732.61</v>
      </c>
      <c r="J18" s="21"/>
      <c r="K18" s="23" t="n">
        <f aca="false">E18/D18</f>
        <v>162.966482364156</v>
      </c>
      <c r="L18" s="20" t="n">
        <f aca="false">F18/D18</f>
        <v>31.7084175405148</v>
      </c>
      <c r="M18" s="20" t="n">
        <f aca="false">G18/D18</f>
        <v>129.606387035272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30</v>
      </c>
      <c r="D19" s="20" t="n">
        <v>2437</v>
      </c>
      <c r="E19" s="21" t="n">
        <f aca="false">SUM(F19:J19)</f>
        <v>390131.98</v>
      </c>
      <c r="F19" s="21" t="n">
        <v>46547.14</v>
      </c>
      <c r="G19" s="21" t="n">
        <v>318805.89</v>
      </c>
      <c r="H19" s="21"/>
      <c r="I19" s="21" t="n">
        <v>1969.49</v>
      </c>
      <c r="J19" s="21" t="n">
        <v>22809.46</v>
      </c>
      <c r="K19" s="23" t="n">
        <f aca="false">E19/D19</f>
        <v>160.086983996717</v>
      </c>
      <c r="L19" s="20" t="n">
        <f aca="false">F19/D19</f>
        <v>19.1001805498564</v>
      </c>
      <c r="M19" s="20" t="n">
        <f aca="false">G19/D19</f>
        <v>130.818994665572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185</v>
      </c>
      <c r="D20" s="20" t="n">
        <v>1099</v>
      </c>
      <c r="E20" s="21" t="n">
        <f aca="false">SUM(F20:J20)</f>
        <v>170708.21</v>
      </c>
      <c r="F20" s="21" t="n">
        <v>22732.66</v>
      </c>
      <c r="G20" s="21" t="n">
        <v>146662.56</v>
      </c>
      <c r="H20" s="21"/>
      <c r="I20" s="21" t="n">
        <v>1312.99</v>
      </c>
      <c r="J20" s="21"/>
      <c r="K20" s="23" t="n">
        <f aca="false">E20/D20</f>
        <v>155.330491355778</v>
      </c>
      <c r="L20" s="20" t="n">
        <f aca="false">F20/D20</f>
        <v>20.6848589626934</v>
      </c>
      <c r="M20" s="20" t="n">
        <f aca="false">G20/D20</f>
        <v>133.450919017288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450</v>
      </c>
      <c r="D21" s="20" t="n">
        <v>2308</v>
      </c>
      <c r="E21" s="21" t="n">
        <f aca="false">SUM(F21:J21)</f>
        <v>356120.82</v>
      </c>
      <c r="F21" s="21" t="n">
        <v>48305.48</v>
      </c>
      <c r="G21" s="21" t="n">
        <v>272590.01</v>
      </c>
      <c r="H21" s="21"/>
      <c r="I21" s="21" t="n">
        <v>2287.59</v>
      </c>
      <c r="J21" s="21" t="n">
        <v>32937.74</v>
      </c>
      <c r="K21" s="23" t="n">
        <f aca="false">E21/D21</f>
        <v>154.298448873484</v>
      </c>
      <c r="L21" s="20" t="n">
        <f aca="false">F21/D21</f>
        <v>20.9295840554593</v>
      </c>
      <c r="M21" s="20" t="n">
        <f aca="false">G21/D21</f>
        <v>118.106590121317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551</v>
      </c>
      <c r="D22" s="20" t="n">
        <v>2462</v>
      </c>
      <c r="E22" s="21" t="n">
        <f aca="false">SUM(F22:J22)</f>
        <v>379296.29</v>
      </c>
      <c r="F22" s="21" t="n">
        <v>57312.79</v>
      </c>
      <c r="G22" s="21" t="n">
        <v>286420.09</v>
      </c>
      <c r="H22" s="21"/>
      <c r="I22" s="21" t="n">
        <v>3235.1</v>
      </c>
      <c r="J22" s="21" t="n">
        <v>32328.31</v>
      </c>
      <c r="K22" s="23" t="n">
        <f aca="false">E22/D22</f>
        <v>154.06023151909</v>
      </c>
      <c r="L22" s="20" t="n">
        <f aca="false">F22/D22</f>
        <v>23.278956133225</v>
      </c>
      <c r="M22" s="20" t="n">
        <f aca="false">G22/D22</f>
        <v>116.336348497157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416</v>
      </c>
      <c r="D23" s="20" t="n">
        <v>2417</v>
      </c>
      <c r="E23" s="21" t="n">
        <f aca="false">SUM(F23:J23)</f>
        <v>365482.76</v>
      </c>
      <c r="F23" s="21" t="n">
        <v>34865.95</v>
      </c>
      <c r="G23" s="21" t="n">
        <v>262664.12</v>
      </c>
      <c r="H23" s="21"/>
      <c r="I23" s="21" t="n">
        <v>2565.07</v>
      </c>
      <c r="J23" s="21" t="n">
        <v>65387.62</v>
      </c>
      <c r="K23" s="23" t="n">
        <f aca="false">E23/D23</f>
        <v>151.213388498138</v>
      </c>
      <c r="L23" s="20" t="n">
        <f aca="false">F23/D23</f>
        <v>14.4252999586264</v>
      </c>
      <c r="M23" s="20" t="n">
        <f aca="false">G23/D23</f>
        <v>108.673611915598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86</v>
      </c>
      <c r="D24" s="20" t="n">
        <v>2130</v>
      </c>
      <c r="E24" s="21" t="n">
        <f aca="false">SUM(F24:J24)</f>
        <v>319632.88</v>
      </c>
      <c r="F24" s="21" t="n">
        <v>41213.9</v>
      </c>
      <c r="G24" s="21" t="n">
        <v>259872.45</v>
      </c>
      <c r="H24" s="21"/>
      <c r="I24" s="21" t="n">
        <v>1834.13</v>
      </c>
      <c r="J24" s="21" t="n">
        <v>16712.4</v>
      </c>
      <c r="K24" s="23" t="n">
        <f aca="false">E24/D24</f>
        <v>150.062384976526</v>
      </c>
      <c r="L24" s="20" t="n">
        <f aca="false">F24/D24</f>
        <v>19.3492488262911</v>
      </c>
      <c r="M24" s="20" t="n">
        <f aca="false">G24/D24</f>
        <v>122.005845070423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82</v>
      </c>
      <c r="D25" s="20" t="n">
        <v>2436</v>
      </c>
      <c r="E25" s="21" t="n">
        <f aca="false">SUM(F25:J25)</f>
        <v>362577.41</v>
      </c>
      <c r="F25" s="21" t="n">
        <v>31011.04</v>
      </c>
      <c r="G25" s="21" t="n">
        <v>297882.84</v>
      </c>
      <c r="H25" s="21"/>
      <c r="I25" s="21" t="n">
        <v>2030.4</v>
      </c>
      <c r="J25" s="21" t="n">
        <v>31653.13</v>
      </c>
      <c r="K25" s="23" t="n">
        <f aca="false">E25/D25</f>
        <v>148.841301313629</v>
      </c>
      <c r="L25" s="20" t="n">
        <f aca="false">F25/D25</f>
        <v>12.7303119868637</v>
      </c>
      <c r="M25" s="20" t="n">
        <f aca="false">G25/D25</f>
        <v>122.283596059113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59</v>
      </c>
      <c r="D26" s="20" t="n">
        <v>2319</v>
      </c>
      <c r="E26" s="21" t="n">
        <f aca="false">SUM(F26:J26)</f>
        <v>338323.49</v>
      </c>
      <c r="F26" s="21" t="n">
        <v>26529.13</v>
      </c>
      <c r="G26" s="21" t="n">
        <v>247928.35</v>
      </c>
      <c r="H26" s="21"/>
      <c r="I26" s="21" t="n">
        <v>3140.36</v>
      </c>
      <c r="J26" s="21" t="n">
        <v>60725.65</v>
      </c>
      <c r="K26" s="23" t="n">
        <f aca="false">E26/D26</f>
        <v>145.891974989219</v>
      </c>
      <c r="L26" s="20" t="n">
        <f aca="false">F26/D26</f>
        <v>11.4399008193187</v>
      </c>
      <c r="M26" s="20" t="n">
        <f aca="false">G26/D26</f>
        <v>106.911750754636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47</v>
      </c>
      <c r="D27" s="20" t="n">
        <v>1859</v>
      </c>
      <c r="E27" s="21" t="n">
        <f aca="false">SUM(F27:J27)</f>
        <v>269473.28</v>
      </c>
      <c r="F27" s="21" t="n">
        <v>35487.37</v>
      </c>
      <c r="G27" s="21" t="n">
        <v>213833.41</v>
      </c>
      <c r="H27" s="21"/>
      <c r="I27" s="21" t="n">
        <v>1414.53</v>
      </c>
      <c r="J27" s="21" t="n">
        <v>18737.97</v>
      </c>
      <c r="K27" s="23" t="n">
        <f aca="false">E27/D27</f>
        <v>144.956040882195</v>
      </c>
      <c r="L27" s="20" t="n">
        <f aca="false">F27/D27</f>
        <v>19.089494351802</v>
      </c>
      <c r="M27" s="20" t="n">
        <f aca="false">G27/D27</f>
        <v>115.026040882195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08</v>
      </c>
      <c r="D28" s="20" t="n">
        <v>1799</v>
      </c>
      <c r="E28" s="21" t="n">
        <f aca="false">SUM(F28:J28)</f>
        <v>260745.14</v>
      </c>
      <c r="F28" s="21" t="n">
        <v>29112.74</v>
      </c>
      <c r="G28" s="21" t="n">
        <v>210843.5</v>
      </c>
      <c r="H28" s="21"/>
      <c r="I28" s="21" t="n">
        <v>832.47</v>
      </c>
      <c r="J28" s="21" t="n">
        <v>19956.43</v>
      </c>
      <c r="K28" s="23" t="n">
        <f aca="false">E28/D28</f>
        <v>144.938932740411</v>
      </c>
      <c r="L28" s="20" t="n">
        <f aca="false">F28/D28</f>
        <v>16.1827348526959</v>
      </c>
      <c r="M28" s="20" t="n">
        <f aca="false">G28/D28</f>
        <v>117.200389105058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306</v>
      </c>
      <c r="D29" s="20" t="n">
        <v>1980</v>
      </c>
      <c r="E29" s="21" t="n">
        <f aca="false">SUM(F29:J29)</f>
        <v>284264.31</v>
      </c>
      <c r="F29" s="21" t="n">
        <v>24143.98</v>
      </c>
      <c r="G29" s="21" t="n">
        <v>240526.26</v>
      </c>
      <c r="H29" s="21"/>
      <c r="I29" s="21" t="n">
        <v>1597.24</v>
      </c>
      <c r="J29" s="21" t="n">
        <v>17996.83</v>
      </c>
      <c r="K29" s="23" t="n">
        <f aca="false">E29/D29</f>
        <v>143.567833333333</v>
      </c>
      <c r="L29" s="20" t="n">
        <f aca="false">F29/D29</f>
        <v>12.1939292929293</v>
      </c>
      <c r="M29" s="20" t="n">
        <f aca="false">G29/D29</f>
        <v>121.477909090909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350</v>
      </c>
      <c r="D30" s="20" t="n">
        <v>2104</v>
      </c>
      <c r="E30" s="21" t="n">
        <f aca="false">SUM(F30:J30)</f>
        <v>299534.87</v>
      </c>
      <c r="F30" s="21" t="n">
        <v>27124.07</v>
      </c>
      <c r="G30" s="21" t="n">
        <v>248093.97</v>
      </c>
      <c r="H30" s="21"/>
      <c r="I30" s="21" t="n">
        <v>2619.21</v>
      </c>
      <c r="J30" s="21" t="n">
        <v>21697.62</v>
      </c>
      <c r="K30" s="23" t="n">
        <f aca="false">E30/D30</f>
        <v>142.364481939163</v>
      </c>
      <c r="L30" s="20" t="n">
        <f aca="false">F30/D30</f>
        <v>12.8916682509506</v>
      </c>
      <c r="M30" s="20" t="n">
        <f aca="false">G30/D30</f>
        <v>117.915384980989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213</v>
      </c>
      <c r="D31" s="20" t="n">
        <v>2044</v>
      </c>
      <c r="E31" s="21" t="n">
        <f aca="false">SUM(F31:J31)</f>
        <v>282792.79</v>
      </c>
      <c r="F31" s="21" t="n">
        <v>58240.09</v>
      </c>
      <c r="G31" s="21" t="n">
        <v>208882.91</v>
      </c>
      <c r="H31" s="21"/>
      <c r="I31" s="21" t="n">
        <v>1840.9</v>
      </c>
      <c r="J31" s="21" t="n">
        <v>13828.89</v>
      </c>
      <c r="K31" s="23" t="n">
        <f aca="false">E31/D31</f>
        <v>138.352636986301</v>
      </c>
      <c r="L31" s="20" t="n">
        <f aca="false">F31/D31</f>
        <v>28.4931947162427</v>
      </c>
      <c r="M31" s="20" t="n">
        <f aca="false">G31/D31</f>
        <v>102.193204500978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37</v>
      </c>
      <c r="D32" s="20" t="n">
        <v>1799</v>
      </c>
      <c r="E32" s="21" t="n">
        <f aca="false">SUM(F32:J32)</f>
        <v>247600.67</v>
      </c>
      <c r="F32" s="21" t="n">
        <v>26587.54</v>
      </c>
      <c r="G32" s="21" t="n">
        <v>191682.05</v>
      </c>
      <c r="H32" s="21"/>
      <c r="I32" s="21" t="n">
        <v>2003.33</v>
      </c>
      <c r="J32" s="21" t="n">
        <v>27327.75</v>
      </c>
      <c r="K32" s="23" t="n">
        <f aca="false">E32/D32</f>
        <v>137.632390216787</v>
      </c>
      <c r="L32" s="20" t="n">
        <f aca="false">F32/D32</f>
        <v>14.7790661478599</v>
      </c>
      <c r="M32" s="20" t="n">
        <f aca="false">G32/D32</f>
        <v>106.549221789883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124</v>
      </c>
      <c r="D33" s="20" t="n">
        <v>1098</v>
      </c>
      <c r="E33" s="21" t="n">
        <f aca="false">SUM(F33:J33)</f>
        <v>145581.29</v>
      </c>
      <c r="F33" s="21" t="n">
        <v>12194.48</v>
      </c>
      <c r="G33" s="21" t="n">
        <v>124993.47</v>
      </c>
      <c r="H33" s="21"/>
      <c r="I33" s="21" t="n">
        <v>798.62</v>
      </c>
      <c r="J33" s="21" t="n">
        <v>7594.72</v>
      </c>
      <c r="K33" s="23" t="n">
        <f aca="false">E33/D33</f>
        <v>132.587695810565</v>
      </c>
      <c r="L33" s="20" t="n">
        <f aca="false">F33/D33</f>
        <v>11.1060837887067</v>
      </c>
      <c r="M33" s="20" t="n">
        <f aca="false">G33/D33</f>
        <v>113.837404371585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220</v>
      </c>
      <c r="D34" s="20" t="n">
        <v>1515</v>
      </c>
      <c r="E34" s="21" t="n">
        <f aca="false">SUM(F34:J34)</f>
        <v>198585.49</v>
      </c>
      <c r="F34" s="21" t="n">
        <v>27759.76</v>
      </c>
      <c r="G34" s="21" t="n">
        <v>167671.84</v>
      </c>
      <c r="H34" s="21"/>
      <c r="I34" s="21" t="n">
        <v>3153.89</v>
      </c>
      <c r="J34" s="21"/>
      <c r="K34" s="23" t="n">
        <f aca="false">E34/D34</f>
        <v>131.079531353135</v>
      </c>
      <c r="L34" s="20" t="n">
        <f aca="false">F34/D34</f>
        <v>18.3232739273927</v>
      </c>
      <c r="M34" s="20" t="n">
        <f aca="false">G34/D34</f>
        <v>110.674481848185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315</v>
      </c>
      <c r="D35" s="20" t="n">
        <v>2130</v>
      </c>
      <c r="E35" s="21" t="n">
        <f aca="false">SUM(F35:J35)</f>
        <v>277918.08</v>
      </c>
      <c r="F35" s="21" t="n">
        <v>23735.75</v>
      </c>
      <c r="G35" s="21" t="n">
        <v>235200.71</v>
      </c>
      <c r="H35" s="21"/>
      <c r="I35" s="21" t="n">
        <v>1461.89</v>
      </c>
      <c r="J35" s="21" t="n">
        <v>17519.73</v>
      </c>
      <c r="K35" s="23" t="n">
        <f aca="false">E35/D35</f>
        <v>130.477971830986</v>
      </c>
      <c r="L35" s="20" t="n">
        <f aca="false">F35/D35</f>
        <v>11.143544600939</v>
      </c>
      <c r="M35" s="20" t="n">
        <f aca="false">G35/D35</f>
        <v>110.422868544601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20</v>
      </c>
      <c r="D36" s="20" t="n">
        <v>1643</v>
      </c>
      <c r="E36" s="21" t="n">
        <f aca="false">SUM(F36:J36)</f>
        <v>214058.67</v>
      </c>
      <c r="F36" s="21" t="n">
        <v>29351.84</v>
      </c>
      <c r="G36" s="21" t="n">
        <v>182649.35</v>
      </c>
      <c r="H36" s="21"/>
      <c r="I36" s="21" t="n">
        <v>2057.48</v>
      </c>
      <c r="J36" s="21"/>
      <c r="K36" s="23" t="n">
        <f aca="false">E36/D36</f>
        <v>130.285252586732</v>
      </c>
      <c r="L36" s="20" t="n">
        <f aca="false">F36/D36</f>
        <v>17.864783931832</v>
      </c>
      <c r="M36" s="20" t="n">
        <f aca="false">G36/D36</f>
        <v>111.168198417529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307</v>
      </c>
      <c r="D37" s="20" t="n">
        <v>1799</v>
      </c>
      <c r="E37" s="21" t="n">
        <f aca="false">SUM(F37:J37)</f>
        <v>225872.56</v>
      </c>
      <c r="F37" s="21" t="n">
        <v>20857.72</v>
      </c>
      <c r="G37" s="21" t="n">
        <v>192059.3</v>
      </c>
      <c r="H37" s="21"/>
      <c r="I37" s="21" t="n">
        <v>1076.11</v>
      </c>
      <c r="J37" s="21" t="n">
        <v>11879.43</v>
      </c>
      <c r="K37" s="23" t="n">
        <f aca="false">E37/D37</f>
        <v>125.554508060033</v>
      </c>
      <c r="L37" s="20" t="n">
        <f aca="false">F37/D37</f>
        <v>11.5940633685381</v>
      </c>
      <c r="M37" s="20" t="n">
        <f aca="false">G37/D37</f>
        <v>106.758921623124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8" t="n">
        <v>222</v>
      </c>
      <c r="D38" s="20" t="n">
        <v>1807</v>
      </c>
      <c r="E38" s="21" t="n">
        <f aca="false">SUM(F38:J38)</f>
        <v>220794.13</v>
      </c>
      <c r="F38" s="21" t="n">
        <v>19784.65</v>
      </c>
      <c r="G38" s="21" t="n">
        <v>186492.02</v>
      </c>
      <c r="H38" s="21"/>
      <c r="I38" s="21" t="n">
        <v>1008.43</v>
      </c>
      <c r="J38" s="21" t="n">
        <v>13509.03</v>
      </c>
      <c r="K38" s="23" t="n">
        <f aca="false">E38/D38</f>
        <v>122.18822910902</v>
      </c>
      <c r="L38" s="20" t="n">
        <f aca="false">F38/D38</f>
        <v>10.9488931931378</v>
      </c>
      <c r="M38" s="20" t="n">
        <f aca="false">G38/D38</f>
        <v>103.205323741007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209</v>
      </c>
      <c r="D39" s="20" t="n">
        <v>1515</v>
      </c>
      <c r="E39" s="21" t="n">
        <f aca="false">SUM(F39:J39)</f>
        <v>182524.79</v>
      </c>
      <c r="F39" s="21" t="n">
        <v>39782.17</v>
      </c>
      <c r="G39" s="21" t="n">
        <v>141016.77</v>
      </c>
      <c r="H39" s="21"/>
      <c r="I39" s="21" t="n">
        <v>1725.85</v>
      </c>
      <c r="J39" s="21"/>
      <c r="K39" s="23" t="n">
        <f aca="false">E39/D39</f>
        <v>120.478409240924</v>
      </c>
      <c r="L39" s="20" t="n">
        <f aca="false">F39/D39</f>
        <v>26.2588580858086</v>
      </c>
      <c r="M39" s="20" t="n">
        <f aca="false">G39/D39</f>
        <v>93.0803762376238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156</v>
      </c>
      <c r="D40" s="20" t="n">
        <v>1094</v>
      </c>
      <c r="E40" s="21" t="n">
        <f aca="false">SUM(F40:J40)</f>
        <v>127635.73</v>
      </c>
      <c r="F40" s="21" t="n">
        <v>31413.41</v>
      </c>
      <c r="G40" s="21" t="n">
        <v>94746.89</v>
      </c>
      <c r="H40" s="21"/>
      <c r="I40" s="21" t="n">
        <v>1475.43</v>
      </c>
      <c r="J40" s="21"/>
      <c r="K40" s="23" t="n">
        <f aca="false">E40/D40</f>
        <v>116.668857404022</v>
      </c>
      <c r="L40" s="20" t="n">
        <f aca="false">F40/D40</f>
        <v>28.714268738574</v>
      </c>
      <c r="M40" s="20" t="n">
        <f aca="false">G40/D40</f>
        <v>86.6059323583181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360</v>
      </c>
      <c r="D41" s="20" t="n">
        <v>2129</v>
      </c>
      <c r="E41" s="21" t="n">
        <f aca="false">SUM(F41:J41)</f>
        <v>246569.04</v>
      </c>
      <c r="F41" s="21" t="n">
        <v>27584.79</v>
      </c>
      <c r="G41" s="21" t="n">
        <v>204686.83</v>
      </c>
      <c r="H41" s="21"/>
      <c r="I41" s="21" t="n">
        <v>1529.56</v>
      </c>
      <c r="J41" s="21" t="n">
        <v>12767.86</v>
      </c>
      <c r="K41" s="23" t="n">
        <f aca="false">E41/D41</f>
        <v>115.814485674025</v>
      </c>
      <c r="L41" s="20" t="n">
        <f aca="false">F41/D41</f>
        <v>12.9566885861907</v>
      </c>
      <c r="M41" s="20" t="n">
        <f aca="false">G41/D41</f>
        <v>96.1422404884923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228</v>
      </c>
      <c r="D42" s="20" t="n">
        <v>1515</v>
      </c>
      <c r="E42" s="21" t="n">
        <f aca="false">SUM(F42:J42)</f>
        <v>162963.97</v>
      </c>
      <c r="F42" s="21" t="n">
        <v>26120.99</v>
      </c>
      <c r="G42" s="21" t="n">
        <v>135455.54</v>
      </c>
      <c r="H42" s="21"/>
      <c r="I42" s="21" t="n">
        <v>1387.44</v>
      </c>
      <c r="J42" s="21"/>
      <c r="K42" s="23" t="n">
        <f aca="false">E42/D42</f>
        <v>107.56697689769</v>
      </c>
      <c r="L42" s="20" t="n">
        <f aca="false">F42/D42</f>
        <v>17.2415775577558</v>
      </c>
      <c r="M42" s="20" t="n">
        <f aca="false">G42/D42</f>
        <v>89.409597359736</v>
      </c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378</v>
      </c>
      <c r="D43" s="20" t="n">
        <v>2104</v>
      </c>
      <c r="E43" s="21" t="n">
        <f aca="false">SUM(F43:J43)</f>
        <v>205693.13</v>
      </c>
      <c r="F43" s="21" t="n">
        <v>33821.98</v>
      </c>
      <c r="G43" s="21" t="n">
        <v>148982.32</v>
      </c>
      <c r="H43" s="21"/>
      <c r="I43" s="21" t="n">
        <v>1840.89</v>
      </c>
      <c r="J43" s="21" t="n">
        <v>21047.94</v>
      </c>
      <c r="K43" s="23" t="n">
        <f aca="false">E43/D43</f>
        <v>97.762894486692</v>
      </c>
      <c r="L43" s="20" t="n">
        <f aca="false">F43/D43</f>
        <v>16.0750855513308</v>
      </c>
      <c r="M43" s="20" t="n">
        <f aca="false">G43/D43</f>
        <v>70.8090874524715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212</v>
      </c>
      <c r="D44" s="20" t="n">
        <v>1515</v>
      </c>
      <c r="E44" s="21" t="n">
        <f aca="false">SUM(F44:J44)</f>
        <v>142154.32</v>
      </c>
      <c r="F44" s="21" t="n">
        <v>31296.42</v>
      </c>
      <c r="G44" s="21"/>
      <c r="H44" s="21" t="n">
        <v>109571.98</v>
      </c>
      <c r="I44" s="21" t="n">
        <v>1285.92</v>
      </c>
      <c r="J44" s="21"/>
      <c r="K44" s="23" t="n">
        <f aca="false">E44/D44</f>
        <v>93.8312343234324</v>
      </c>
      <c r="L44" s="20" t="n">
        <f aca="false">F44/D44</f>
        <v>20.657702970297</v>
      </c>
      <c r="M44" s="20"/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156</v>
      </c>
      <c r="D45" s="20" t="n">
        <v>810.98</v>
      </c>
      <c r="E45" s="21" t="n">
        <f aca="false">SUM(F45:J45)</f>
        <v>71540.14</v>
      </c>
      <c r="F45" s="21" t="n">
        <v>17011.59</v>
      </c>
      <c r="G45" s="21"/>
      <c r="H45" s="21" t="n">
        <v>53797.61</v>
      </c>
      <c r="I45" s="21" t="n">
        <v>730.94</v>
      </c>
      <c r="J45" s="21"/>
      <c r="K45" s="23" t="n">
        <f aca="false">E45/D45</f>
        <v>88.2144319218723</v>
      </c>
      <c r="L45" s="20" t="n">
        <f aca="false">F45/D45</f>
        <v>20.9765838861624</v>
      </c>
      <c r="M45" s="20"/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50</v>
      </c>
      <c r="D46" s="20" t="n">
        <v>4056</v>
      </c>
      <c r="E46" s="21" t="n">
        <f aca="false">SUM(F46:J46)</f>
        <v>334896.42</v>
      </c>
      <c r="F46" s="21" t="n">
        <v>46655.05</v>
      </c>
      <c r="G46" s="21" t="n">
        <v>269305.59</v>
      </c>
      <c r="H46" s="22"/>
      <c r="I46" s="21" t="n">
        <v>1969.49</v>
      </c>
      <c r="J46" s="21" t="n">
        <v>16966.29</v>
      </c>
      <c r="K46" s="23" t="n">
        <f aca="false">E46/D46</f>
        <v>82.568150887574</v>
      </c>
      <c r="L46" s="20" t="n">
        <f aca="false">F46/D46</f>
        <v>11.5027243589744</v>
      </c>
      <c r="M46" s="20" t="n">
        <f aca="false">G46/D46</f>
        <v>66.3968417159763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6635.98</v>
      </c>
      <c r="E47" s="32" t="n">
        <f aca="false">SUM(E7:E46)</f>
        <v>11395301.15</v>
      </c>
      <c r="F47" s="32" t="n">
        <f aca="false">SUM(F7:F46)</f>
        <v>1330616.37</v>
      </c>
      <c r="G47" s="32" t="n">
        <f aca="false">SUM(G7:G46)</f>
        <v>9119527.07</v>
      </c>
      <c r="H47" s="32" t="n">
        <f aca="false">SUM(H7:H46)</f>
        <v>165286.67</v>
      </c>
      <c r="I47" s="33" t="n">
        <f aca="false">SUM(I7:I46)</f>
        <v>76620.53</v>
      </c>
      <c r="J47" s="32" t="n">
        <f aca="false">SUM(J7:J46)</f>
        <v>703250.51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148.693879167462</v>
      </c>
      <c r="L48" s="35" t="n">
        <f aca="false">F47/D47</f>
        <v>17.3628153512228</v>
      </c>
      <c r="M48" s="35" t="n">
        <f aca="false">AVERAGE(M7:M46)</f>
        <v>123.479899165031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1365</v>
      </c>
      <c r="D57" s="44" t="n">
        <v>6930</v>
      </c>
      <c r="E57" s="21" t="n">
        <f aca="false">SUM(F57:J57)</f>
        <v>921083.37</v>
      </c>
      <c r="F57" s="21" t="n">
        <v>50816.11</v>
      </c>
      <c r="G57" s="21" t="n">
        <v>860175.77</v>
      </c>
      <c r="H57" s="22"/>
      <c r="I57" s="21" t="n">
        <v>2314.65</v>
      </c>
      <c r="J57" s="21" t="n">
        <v>7776.84</v>
      </c>
      <c r="K57" s="45" t="n">
        <f aca="false">E57/D57</f>
        <v>132.912463203463</v>
      </c>
      <c r="L57" s="44" t="n">
        <f aca="false">F57/D57</f>
        <v>7.33277200577201</v>
      </c>
      <c r="M57" s="44" t="n">
        <f aca="false">G57/D57</f>
        <v>124.123487734488</v>
      </c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334</v>
      </c>
      <c r="D58" s="44" t="n">
        <v>1300.71</v>
      </c>
      <c r="E58" s="21" t="n">
        <f aca="false">SUM(F58:J58)</f>
        <v>170995.58</v>
      </c>
      <c r="F58" s="21" t="n">
        <v>27395.26</v>
      </c>
      <c r="G58" s="21"/>
      <c r="H58" s="21" t="n">
        <v>137468.52</v>
      </c>
      <c r="I58" s="21" t="n">
        <v>6131.8</v>
      </c>
      <c r="J58" s="21"/>
      <c r="K58" s="45" t="n">
        <f aca="false">E58/D58</f>
        <v>131.463262372089</v>
      </c>
      <c r="L58" s="44" t="n">
        <f aca="false">F58/D58</f>
        <v>21.061773954225</v>
      </c>
      <c r="M58" s="44"/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1040849.89</v>
      </c>
      <c r="F59" s="21" t="n">
        <v>87956.42</v>
      </c>
      <c r="G59" s="21" t="n">
        <v>906160.17</v>
      </c>
      <c r="H59" s="22"/>
      <c r="I59" s="21" t="n">
        <v>3810.38</v>
      </c>
      <c r="J59" s="21" t="n">
        <v>42922.92</v>
      </c>
      <c r="K59" s="45" t="n">
        <f aca="false">E59/D59</f>
        <v>130.594332567973</v>
      </c>
      <c r="L59" s="44" t="n">
        <f aca="false">F59/D59</f>
        <v>11.0357987980076</v>
      </c>
      <c r="M59" s="44" t="n">
        <f aca="false">G59/D59</f>
        <v>113.694956148605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1177</v>
      </c>
      <c r="D60" s="44" t="n">
        <v>6182.5</v>
      </c>
      <c r="E60" s="21" t="n">
        <f aca="false">SUM(F60:J60)</f>
        <v>795431.76</v>
      </c>
      <c r="F60" s="21" t="n">
        <v>44354.35</v>
      </c>
      <c r="G60" s="21" t="n">
        <v>749656.13</v>
      </c>
      <c r="H60" s="22"/>
      <c r="I60" s="21" t="n">
        <v>1421.28</v>
      </c>
      <c r="J60" s="21"/>
      <c r="K60" s="45" t="n">
        <f aca="false">E60/D60</f>
        <v>128.658594419733</v>
      </c>
      <c r="L60" s="44" t="n">
        <f aca="false">F60/D60</f>
        <v>7.17417711281844</v>
      </c>
      <c r="M60" s="44" t="n">
        <f aca="false">G60/D60</f>
        <v>121.254529720987</v>
      </c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527</v>
      </c>
      <c r="D61" s="44" t="n">
        <v>5072.9</v>
      </c>
      <c r="E61" s="21" t="n">
        <f aca="false">SUM(F61:J61)</f>
        <v>614257.41</v>
      </c>
      <c r="F61" s="21" t="n">
        <v>612802.3</v>
      </c>
      <c r="G61" s="21"/>
      <c r="H61" s="22"/>
      <c r="I61" s="21" t="n">
        <v>1455.11</v>
      </c>
      <c r="J61" s="21"/>
      <c r="K61" s="45" t="n">
        <f aca="false">E61/D61</f>
        <v>121.086047428493</v>
      </c>
      <c r="L61" s="44" t="n">
        <f aca="false">F61/D61</f>
        <v>120.799207553865</v>
      </c>
      <c r="M61" s="44"/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110</v>
      </c>
      <c r="D62" s="44" t="n">
        <v>526.3</v>
      </c>
      <c r="E62" s="21" t="n">
        <f aca="false">SUM(F62:J62)</f>
        <v>59363.22</v>
      </c>
      <c r="F62" s="21" t="n">
        <v>26992.85</v>
      </c>
      <c r="G62" s="21" t="n">
        <v>31937.21</v>
      </c>
      <c r="H62" s="21"/>
      <c r="I62" s="21" t="n">
        <v>433.16</v>
      </c>
      <c r="J62" s="21"/>
      <c r="K62" s="45" t="n">
        <f aca="false">E62/D62</f>
        <v>112.793501805054</v>
      </c>
      <c r="L62" s="44" t="n">
        <f aca="false">F62/D62</f>
        <v>51.2879536386092</v>
      </c>
      <c r="M62" s="44" t="n">
        <f aca="false">G62/D62</f>
        <v>60.6825194755843</v>
      </c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772</v>
      </c>
      <c r="D63" s="44" t="n">
        <v>5055.9</v>
      </c>
      <c r="E63" s="21" t="n">
        <f aca="false">SUM(F63:J63)</f>
        <v>565800.53</v>
      </c>
      <c r="F63" s="21" t="n">
        <v>49046.11</v>
      </c>
      <c r="G63" s="21" t="n">
        <v>515529.43</v>
      </c>
      <c r="H63" s="21"/>
      <c r="I63" s="21" t="n">
        <v>1224.99</v>
      </c>
      <c r="J63" s="21"/>
      <c r="K63" s="45" t="n">
        <f aca="false">E63/D63</f>
        <v>111.908963784885</v>
      </c>
      <c r="L63" s="44" t="n">
        <f aca="false">F63/D63</f>
        <v>9.7007674202417</v>
      </c>
      <c r="M63" s="44" t="n">
        <f aca="false">G63/D63</f>
        <v>101.965907157974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1502</v>
      </c>
      <c r="D64" s="44" t="n">
        <v>8660.2</v>
      </c>
      <c r="E64" s="21" t="n">
        <f aca="false">SUM(F64:J64)</f>
        <v>918378.54</v>
      </c>
      <c r="F64" s="21" t="n">
        <v>85845.28</v>
      </c>
      <c r="G64" s="21" t="n">
        <v>826868.44</v>
      </c>
      <c r="H64" s="21"/>
      <c r="I64" s="21" t="n">
        <v>5664.82</v>
      </c>
      <c r="J64" s="21"/>
      <c r="K64" s="45" t="n">
        <f aca="false">E64/D64</f>
        <v>106.045881157479</v>
      </c>
      <c r="L64" s="44" t="n">
        <f aca="false">F64/D64</f>
        <v>9.91262095563613</v>
      </c>
      <c r="M64" s="44" t="n">
        <f aca="false">G64/D64</f>
        <v>95.4791390499065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601</v>
      </c>
      <c r="D65" s="44" t="n">
        <v>1693.5</v>
      </c>
      <c r="E65" s="21" t="n">
        <f aca="false">SUM(F65:J65)</f>
        <v>170210.06</v>
      </c>
      <c r="F65" s="21" t="n">
        <v>4671.34</v>
      </c>
      <c r="G65" s="21" t="n">
        <v>165180.02</v>
      </c>
      <c r="H65" s="22"/>
      <c r="I65" s="21" t="n">
        <v>358.7</v>
      </c>
      <c r="J65" s="21"/>
      <c r="K65" s="45" t="n">
        <f aca="false">E65/D65</f>
        <v>100.507859462651</v>
      </c>
      <c r="L65" s="44" t="n">
        <f aca="false">F65/D65</f>
        <v>2.75839385887216</v>
      </c>
      <c r="M65" s="44" t="n">
        <f aca="false">G65/D65</f>
        <v>97.537655742545</v>
      </c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1824</v>
      </c>
      <c r="D66" s="44" t="n">
        <v>10582</v>
      </c>
      <c r="E66" s="21" t="n">
        <f aca="false">SUM(F66:J66)</f>
        <v>992624.36</v>
      </c>
      <c r="F66" s="21" t="n">
        <v>158469.85</v>
      </c>
      <c r="G66" s="21" t="n">
        <v>771869.68</v>
      </c>
      <c r="H66" s="21"/>
      <c r="I66" s="21" t="n">
        <v>7769.73</v>
      </c>
      <c r="J66" s="21" t="n">
        <v>54515.1</v>
      </c>
      <c r="K66" s="45" t="n">
        <f aca="false">E66/D66</f>
        <v>93.8030958230958</v>
      </c>
      <c r="L66" s="44" t="n">
        <f aca="false">F66/D66</f>
        <v>14.9754158004158</v>
      </c>
      <c r="M66" s="44" t="n">
        <f aca="false">G66/D66</f>
        <v>72.9417577017577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819</v>
      </c>
      <c r="D67" s="44" t="n">
        <v>7574.8</v>
      </c>
      <c r="E67" s="21" t="n">
        <f aca="false">SUM(F67:J67)</f>
        <v>709695.75</v>
      </c>
      <c r="F67" s="21" t="n">
        <v>33769.53</v>
      </c>
      <c r="G67" s="21" t="n">
        <v>673868.75</v>
      </c>
      <c r="H67" s="21"/>
      <c r="I67" s="21" t="n">
        <v>2057.47</v>
      </c>
      <c r="J67" s="21"/>
      <c r="K67" s="45" t="n">
        <f aca="false">E67/D67</f>
        <v>93.6916816285578</v>
      </c>
      <c r="L67" s="44" t="n">
        <f aca="false">F67/D67</f>
        <v>4.45814146908169</v>
      </c>
      <c r="M67" s="44" t="n">
        <f aca="false">G67/D67</f>
        <v>88.961919786661</v>
      </c>
      <c r="N67" s="46"/>
    </row>
    <row r="68" s="27" customFormat="true" ht="12.75" hidden="false" customHeight="true" outlineLevel="0" collapsed="false">
      <c r="A68" s="18" t="n">
        <v>11</v>
      </c>
      <c r="B68" s="43" t="s">
        <v>72</v>
      </c>
      <c r="C68" s="44" t="n">
        <v>391</v>
      </c>
      <c r="D68" s="44" t="n">
        <v>5972.5</v>
      </c>
      <c r="E68" s="21" t="n">
        <f aca="false">SUM(F68:J68)</f>
        <v>548120.81</v>
      </c>
      <c r="F68" s="21" t="n">
        <v>25771.11</v>
      </c>
      <c r="G68" s="21" t="n">
        <v>519520.67</v>
      </c>
      <c r="H68" s="22"/>
      <c r="I68" s="21" t="n">
        <v>2829.03</v>
      </c>
      <c r="J68" s="21"/>
      <c r="K68" s="45" t="n">
        <f aca="false">E68/D68</f>
        <v>91.7740996232733</v>
      </c>
      <c r="L68" s="44" t="n">
        <f aca="false">F68/D68</f>
        <v>4.31496190874843</v>
      </c>
      <c r="M68" s="44" t="n">
        <f aca="false">G68/D68</f>
        <v>86.9854616994558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803</v>
      </c>
      <c r="D69" s="44" t="n">
        <v>5518.9</v>
      </c>
      <c r="E69" s="21" t="n">
        <f aca="false">SUM(F69:J69)</f>
        <v>502323.71</v>
      </c>
      <c r="F69" s="21" t="n">
        <v>28022.38</v>
      </c>
      <c r="G69" s="21" t="n">
        <v>472453.67</v>
      </c>
      <c r="H69" s="21"/>
      <c r="I69" s="21" t="n">
        <v>1847.66</v>
      </c>
      <c r="J69" s="21"/>
      <c r="K69" s="45" t="n">
        <f aca="false">E69/D69</f>
        <v>91.0188099077715</v>
      </c>
      <c r="L69" s="44" t="n">
        <f aca="false">F69/D69</f>
        <v>5.07752994256102</v>
      </c>
      <c r="M69" s="44" t="n">
        <f aca="false">G69/D69</f>
        <v>85.6064922357716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1052</v>
      </c>
      <c r="D70" s="44" t="n">
        <v>7974.9</v>
      </c>
      <c r="E70" s="21" t="n">
        <f aca="false">SUM(F70:J70)</f>
        <v>720929.86</v>
      </c>
      <c r="F70" s="21" t="n">
        <v>56362.2</v>
      </c>
      <c r="G70" s="21" t="n">
        <v>661217.51</v>
      </c>
      <c r="H70" s="21"/>
      <c r="I70" s="21" t="n">
        <v>3350.15</v>
      </c>
      <c r="J70" s="21"/>
      <c r="K70" s="45" t="n">
        <f aca="false">E70/D70</f>
        <v>90.399862067236</v>
      </c>
      <c r="L70" s="44" t="n">
        <f aca="false">F70/D70</f>
        <v>7.06744912161908</v>
      </c>
      <c r="M70" s="44" t="n">
        <f aca="false">G70/D70</f>
        <v>82.912326173369</v>
      </c>
      <c r="N70" s="46"/>
    </row>
    <row r="71" s="27" customFormat="true" ht="12.75" hidden="false" customHeight="true" outlineLevel="0" collapsed="false">
      <c r="A71" s="18" t="n">
        <v>17</v>
      </c>
      <c r="B71" s="43" t="s">
        <v>75</v>
      </c>
      <c r="C71" s="44" t="n">
        <v>1550</v>
      </c>
      <c r="D71" s="44" t="n">
        <v>6358.8</v>
      </c>
      <c r="E71" s="21" t="n">
        <f aca="false">SUM(F71:J71)</f>
        <v>559290.96</v>
      </c>
      <c r="F71" s="21" t="n">
        <v>62579</v>
      </c>
      <c r="G71" s="21" t="n">
        <v>493997.98</v>
      </c>
      <c r="H71" s="21"/>
      <c r="I71" s="21" t="n">
        <v>2713.98</v>
      </c>
      <c r="J71" s="21"/>
      <c r="K71" s="45" t="n">
        <f aca="false">E71/D71</f>
        <v>87.9554255519909</v>
      </c>
      <c r="L71" s="44" t="n">
        <f aca="false">F71/D71</f>
        <v>9.84132226206202</v>
      </c>
      <c r="M71" s="44" t="n">
        <f aca="false">G71/D71</f>
        <v>77.6872963452224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3610</v>
      </c>
      <c r="D72" s="44" t="n">
        <v>7963.5</v>
      </c>
      <c r="E72" s="21" t="n">
        <f aca="false">SUM(F72:J72)</f>
        <v>692565.9</v>
      </c>
      <c r="F72" s="21" t="n">
        <v>71688.4</v>
      </c>
      <c r="G72" s="21" t="n">
        <v>616051.92</v>
      </c>
      <c r="H72" s="21"/>
      <c r="I72" s="21" t="n">
        <v>4825.58</v>
      </c>
      <c r="J72" s="21"/>
      <c r="K72" s="45" t="n">
        <f aca="false">E72/D72</f>
        <v>86.967526841213</v>
      </c>
      <c r="L72" s="44" t="n">
        <f aca="false">F72/D72</f>
        <v>9.00212218245746</v>
      </c>
      <c r="M72" s="44" t="n">
        <f aca="false">G72/D72</f>
        <v>77.3594424562065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351</v>
      </c>
      <c r="D73" s="44" t="n">
        <v>1757</v>
      </c>
      <c r="E73" s="21" t="n">
        <f aca="false">SUM(F73:J73)</f>
        <v>149231.03</v>
      </c>
      <c r="F73" s="21" t="n">
        <v>9730.52</v>
      </c>
      <c r="G73" s="21" t="n">
        <v>122182.44</v>
      </c>
      <c r="H73" s="21"/>
      <c r="I73" s="21"/>
      <c r="J73" s="21" t="n">
        <v>17318.07</v>
      </c>
      <c r="K73" s="45" t="n">
        <f aca="false">E73/D73</f>
        <v>84.9351337507114</v>
      </c>
      <c r="L73" s="44" t="n">
        <f aca="false">F73/D73</f>
        <v>5.53814456459875</v>
      </c>
      <c r="M73" s="44" t="n">
        <f aca="false">G73/D73</f>
        <v>69.540375640296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637</v>
      </c>
      <c r="D74" s="44" t="n">
        <v>5414</v>
      </c>
      <c r="E74" s="21" t="n">
        <f aca="false">SUM(F74:J74)</f>
        <v>456721.31</v>
      </c>
      <c r="F74" s="21" t="n">
        <v>38577.89</v>
      </c>
      <c r="G74" s="21" t="n">
        <v>408391.1</v>
      </c>
      <c r="H74" s="21"/>
      <c r="I74" s="21" t="n">
        <v>1279.15</v>
      </c>
      <c r="J74" s="21" t="n">
        <v>8473.17</v>
      </c>
      <c r="K74" s="45" t="n">
        <f aca="false">E74/D74</f>
        <v>84.3593110454378</v>
      </c>
      <c r="L74" s="44" t="n">
        <f aca="false">F74/D74</f>
        <v>7.12557997783524</v>
      </c>
      <c r="M74" s="44" t="n">
        <f aca="false">G74/D74</f>
        <v>75.4324159586258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733</v>
      </c>
      <c r="D75" s="44" t="n">
        <v>6087.4</v>
      </c>
      <c r="E75" s="21" t="n">
        <f aca="false">SUM(F75:J75)</f>
        <v>508907.52</v>
      </c>
      <c r="F75" s="21" t="n">
        <v>20764.42</v>
      </c>
      <c r="G75" s="21" t="n">
        <v>480354.88</v>
      </c>
      <c r="H75" s="21"/>
      <c r="I75" s="21" t="n">
        <v>2862.85</v>
      </c>
      <c r="J75" s="21" t="n">
        <v>4925.37</v>
      </c>
      <c r="K75" s="45" t="n">
        <f aca="false">E75/D75</f>
        <v>83.6001445608963</v>
      </c>
      <c r="L75" s="44" t="n">
        <f aca="false">F75/D75</f>
        <v>3.41104905214049</v>
      </c>
      <c r="M75" s="44" t="n">
        <f aca="false">G75/D75</f>
        <v>78.9096954364754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/>
      <c r="D76" s="44" t="n">
        <v>483</v>
      </c>
      <c r="E76" s="21" t="n">
        <f aca="false">SUM(F76:J76)</f>
        <v>39275.34</v>
      </c>
      <c r="F76" s="21" t="n">
        <v>2198.6</v>
      </c>
      <c r="G76" s="21" t="n">
        <v>36785.73</v>
      </c>
      <c r="H76" s="21"/>
      <c r="I76" s="21" t="n">
        <v>291.01</v>
      </c>
      <c r="J76" s="21"/>
      <c r="K76" s="45" t="n">
        <f aca="false">E76/D76</f>
        <v>81.3154037267081</v>
      </c>
      <c r="L76" s="44" t="n">
        <f aca="false">F76/D76</f>
        <v>4.551966873706</v>
      </c>
      <c r="M76" s="44" t="n">
        <f aca="false">G76/D76</f>
        <v>76.1609316770186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1486</v>
      </c>
      <c r="D77" s="44" t="n">
        <v>8948.5</v>
      </c>
      <c r="E77" s="21" t="n">
        <f aca="false">SUM(F77:J77)</f>
        <v>714955.17</v>
      </c>
      <c r="F77" s="21" t="n">
        <v>77318.85</v>
      </c>
      <c r="G77" s="21" t="n">
        <v>630448.71</v>
      </c>
      <c r="H77" s="21"/>
      <c r="I77" s="21" t="n">
        <v>7187.61</v>
      </c>
      <c r="J77" s="21"/>
      <c r="K77" s="45" t="n">
        <f aca="false">E77/D77</f>
        <v>79.8966497178298</v>
      </c>
      <c r="L77" s="44" t="n">
        <f aca="false">F77/D77</f>
        <v>8.64042576968207</v>
      </c>
      <c r="M77" s="44" t="n">
        <f aca="false">G77/D77</f>
        <v>70.4530044141476</v>
      </c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964</v>
      </c>
      <c r="D78" s="44" t="n">
        <v>6636.6</v>
      </c>
      <c r="E78" s="21" t="n">
        <f aca="false">SUM(F78:J78)</f>
        <v>517309.99</v>
      </c>
      <c r="F78" s="21" t="n">
        <v>47445.25</v>
      </c>
      <c r="G78" s="21" t="n">
        <v>441696.47</v>
      </c>
      <c r="H78" s="21"/>
      <c r="I78" s="21" t="n">
        <v>3160.66</v>
      </c>
      <c r="J78" s="21" t="n">
        <v>25007.61</v>
      </c>
      <c r="K78" s="45" t="n">
        <f aca="false">E78/D78</f>
        <v>77.9480441792484</v>
      </c>
      <c r="L78" s="44" t="n">
        <f aca="false">F78/D78</f>
        <v>7.14902962360245</v>
      </c>
      <c r="M78" s="44" t="n">
        <f aca="false">G78/D78</f>
        <v>66.5546318898231</v>
      </c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417</v>
      </c>
      <c r="D79" s="44" t="n">
        <v>3159.1</v>
      </c>
      <c r="E79" s="21" t="n">
        <f aca="false">SUM(F79:J79)</f>
        <v>244071.67</v>
      </c>
      <c r="F79" s="21" t="n">
        <v>32396.13</v>
      </c>
      <c r="G79" s="21" t="n">
        <v>210741.56</v>
      </c>
      <c r="H79" s="21"/>
      <c r="I79" s="21" t="n">
        <v>933.98</v>
      </c>
      <c r="J79" s="21"/>
      <c r="K79" s="45" t="n">
        <f aca="false">E79/D79</f>
        <v>77.2598746478428</v>
      </c>
      <c r="L79" s="44" t="n">
        <f aca="false">F79/D79</f>
        <v>10.2548605615523</v>
      </c>
      <c r="M79" s="44" t="n">
        <f aca="false">G79/D79</f>
        <v>66.7093665917508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1503</v>
      </c>
      <c r="D80" s="44" t="n">
        <v>9696.9</v>
      </c>
      <c r="E80" s="21" t="n">
        <f aca="false">SUM(F80:J80)</f>
        <v>719836.84</v>
      </c>
      <c r="F80" s="21" t="n">
        <v>77908.09</v>
      </c>
      <c r="G80" s="21" t="n">
        <v>638876.38</v>
      </c>
      <c r="H80" s="21"/>
      <c r="I80" s="21" t="n">
        <v>3052.37</v>
      </c>
      <c r="J80" s="21"/>
      <c r="K80" s="45" t="n">
        <f aca="false">E80/D80</f>
        <v>74.2337076797739</v>
      </c>
      <c r="L80" s="44" t="n">
        <f aca="false">F80/D80</f>
        <v>8.03432952799348</v>
      </c>
      <c r="M80" s="44" t="n">
        <f aca="false">G80/D80</f>
        <v>65.8846002330642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1001</v>
      </c>
      <c r="D81" s="44" t="n">
        <v>6485.9</v>
      </c>
      <c r="E81" s="21" t="n">
        <f aca="false">SUM(F81:J81)</f>
        <v>475603.3</v>
      </c>
      <c r="F81" s="21" t="n">
        <v>71216.01</v>
      </c>
      <c r="G81" s="21" t="n">
        <v>393699.75</v>
      </c>
      <c r="H81" s="21"/>
      <c r="I81" s="21" t="n">
        <v>2118.38</v>
      </c>
      <c r="J81" s="21" t="n">
        <v>8569.16</v>
      </c>
      <c r="K81" s="45" t="n">
        <f aca="false">E81/D81</f>
        <v>73.3288055628363</v>
      </c>
      <c r="L81" s="44" t="n">
        <f aca="false">F81/D81</f>
        <v>10.9801276615427</v>
      </c>
      <c r="M81" s="44" t="n">
        <f aca="false">G81/D81</f>
        <v>60.7008664950123</v>
      </c>
      <c r="N81" s="46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275</v>
      </c>
      <c r="D82" s="44" t="n">
        <v>640.7</v>
      </c>
      <c r="E82" s="21" t="n">
        <f aca="false">SUM(F82:J82)</f>
        <v>45202.12</v>
      </c>
      <c r="F82" s="21"/>
      <c r="G82" s="21" t="n">
        <v>44992.31</v>
      </c>
      <c r="H82" s="21"/>
      <c r="I82" s="21" t="n">
        <v>209.81</v>
      </c>
      <c r="J82" s="21"/>
      <c r="K82" s="45" t="n">
        <f aca="false">E82/D82</f>
        <v>70.5511471827688</v>
      </c>
      <c r="L82" s="44" t="n">
        <f aca="false">F82/D82</f>
        <v>0</v>
      </c>
      <c r="M82" s="44" t="n">
        <f aca="false">G82/D82</f>
        <v>70.2236772280318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1411</v>
      </c>
      <c r="D83" s="44" t="n">
        <v>8391.57</v>
      </c>
      <c r="E83" s="21" t="n">
        <f aca="false">SUM(F83:J83)</f>
        <v>545592.7</v>
      </c>
      <c r="F83" s="21" t="n">
        <v>66814.37</v>
      </c>
      <c r="G83" s="21" t="n">
        <v>469757</v>
      </c>
      <c r="H83" s="21"/>
      <c r="I83" s="21" t="n">
        <v>2945.5</v>
      </c>
      <c r="J83" s="21" t="n">
        <v>6075.83</v>
      </c>
      <c r="K83" s="45" t="n">
        <f aca="false">E83/D83</f>
        <v>65.0167608683476</v>
      </c>
      <c r="L83" s="44" t="n">
        <f aca="false">F83/D83</f>
        <v>7.96208218485933</v>
      </c>
      <c r="M83" s="44" t="n">
        <f aca="false">G83/D83</f>
        <v>55.9796319401495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819</v>
      </c>
      <c r="D84" s="44" t="n">
        <v>4500</v>
      </c>
      <c r="E84" s="21" t="n">
        <f aca="false">SUM(F84:J84)</f>
        <v>290096.23</v>
      </c>
      <c r="F84" s="21" t="n">
        <v>42461.69</v>
      </c>
      <c r="G84" s="21"/>
      <c r="H84" s="21" t="n">
        <v>245448.48</v>
      </c>
      <c r="I84" s="21" t="n">
        <v>2186.06</v>
      </c>
      <c r="J84" s="21"/>
      <c r="K84" s="45" t="n">
        <f aca="false">E84/D84</f>
        <v>64.4658288888889</v>
      </c>
      <c r="L84" s="44" t="n">
        <f aca="false">F84/D84</f>
        <v>9.43593111111111</v>
      </c>
      <c r="M84" s="44"/>
      <c r="N84" s="46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 t="n">
        <v>1702</v>
      </c>
      <c r="D85" s="44" t="n">
        <v>6588</v>
      </c>
      <c r="E85" s="21" t="n">
        <f aca="false">SUM(F85:J85)</f>
        <v>421863.66</v>
      </c>
      <c r="F85" s="21" t="n">
        <v>93648.31</v>
      </c>
      <c r="G85" s="21" t="n">
        <v>326144.34</v>
      </c>
      <c r="H85" s="21"/>
      <c r="I85" s="21" t="n">
        <v>2071.01</v>
      </c>
      <c r="J85" s="21"/>
      <c r="K85" s="45" t="n">
        <f aca="false">E85/D85</f>
        <v>64.0351639344262</v>
      </c>
      <c r="L85" s="44" t="n">
        <f aca="false">F85/D85</f>
        <v>14.2149833029751</v>
      </c>
      <c r="M85" s="44" t="n">
        <f aca="false">G85/D85</f>
        <v>49.5058196721312</v>
      </c>
      <c r="N85" s="47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667</v>
      </c>
      <c r="D86" s="44" t="n">
        <v>8159</v>
      </c>
      <c r="E86" s="21" t="n">
        <f aca="false">SUM(F86:J86)</f>
        <v>519656.36</v>
      </c>
      <c r="F86" s="21" t="n">
        <v>84748.89</v>
      </c>
      <c r="G86" s="21" t="n">
        <v>423057.3</v>
      </c>
      <c r="H86" s="21"/>
      <c r="I86" s="21" t="n">
        <v>3262.18</v>
      </c>
      <c r="J86" s="21" t="n">
        <v>8587.99</v>
      </c>
      <c r="K86" s="45" t="n">
        <f aca="false">E86/D86</f>
        <v>63.6911827429832</v>
      </c>
      <c r="L86" s="44" t="n">
        <f aca="false">F86/D86</f>
        <v>10.3871663194019</v>
      </c>
      <c r="M86" s="44" t="n">
        <f aca="false">G86/D86</f>
        <v>51.8516117171222</v>
      </c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859</v>
      </c>
      <c r="D87" s="44" t="n">
        <v>4645</v>
      </c>
      <c r="E87" s="21" t="n">
        <f aca="false">SUM(F87:J87)</f>
        <v>292582.38</v>
      </c>
      <c r="F87" s="21" t="n">
        <v>55172.51</v>
      </c>
      <c r="G87" s="21" t="n">
        <v>236333.76</v>
      </c>
      <c r="H87" s="21"/>
      <c r="I87" s="21" t="n">
        <v>1076.11</v>
      </c>
      <c r="J87" s="21"/>
      <c r="K87" s="45" t="n">
        <f aca="false">E87/D87</f>
        <v>62.9886716899892</v>
      </c>
      <c r="L87" s="44" t="n">
        <f aca="false">F87/D87</f>
        <v>11.8778277717976</v>
      </c>
      <c r="M87" s="44" t="n">
        <f aca="false">G87/D87</f>
        <v>50.8791733046286</v>
      </c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1158</v>
      </c>
      <c r="D88" s="44" t="n">
        <v>4825.07</v>
      </c>
      <c r="E88" s="21" t="n">
        <f aca="false">SUM(F88:J88)</f>
        <v>291120.16</v>
      </c>
      <c r="F88" s="21" t="n">
        <v>69577.25</v>
      </c>
      <c r="G88" s="21"/>
      <c r="H88" s="21" t="n">
        <v>219052.28</v>
      </c>
      <c r="I88" s="21" t="n">
        <v>2490.63</v>
      </c>
      <c r="J88" s="22"/>
      <c r="K88" s="45" t="n">
        <f aca="false">E88/D88</f>
        <v>60.334909130852</v>
      </c>
      <c r="L88" s="44" t="n">
        <f aca="false">F88/D88</f>
        <v>14.4199462391219</v>
      </c>
      <c r="M88" s="44" t="n">
        <f aca="false">H88/5496</f>
        <v>39.856673944687</v>
      </c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627</v>
      </c>
      <c r="D89" s="44" t="n">
        <v>9425</v>
      </c>
      <c r="E89" s="21" t="n">
        <f aca="false">SUM(F89:J89)</f>
        <v>542845.35</v>
      </c>
      <c r="F89" s="21" t="n">
        <v>182441.45</v>
      </c>
      <c r="G89" s="21" t="n">
        <v>342683.12</v>
      </c>
      <c r="H89" s="21"/>
      <c r="I89" s="21" t="n">
        <v>2957.62</v>
      </c>
      <c r="J89" s="21" t="n">
        <v>14763.16</v>
      </c>
      <c r="K89" s="45" t="n">
        <f aca="false">E89/D89</f>
        <v>57.5963236074271</v>
      </c>
      <c r="L89" s="44" t="n">
        <f aca="false">F89/D89</f>
        <v>19.3571830238727</v>
      </c>
      <c r="M89" s="44"/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1401</v>
      </c>
      <c r="D90" s="44" t="n">
        <v>9128.9</v>
      </c>
      <c r="E90" s="21" t="n">
        <f aca="false">SUM(F90:J90)</f>
        <v>489227.81</v>
      </c>
      <c r="F90" s="21" t="n">
        <v>71653.43</v>
      </c>
      <c r="G90" s="21" t="n">
        <v>412498.38</v>
      </c>
      <c r="H90" s="22"/>
      <c r="I90" s="21" t="n">
        <v>5076</v>
      </c>
      <c r="J90" s="22"/>
      <c r="K90" s="45" t="n">
        <f aca="false">E90/D90</f>
        <v>53.5911018852217</v>
      </c>
      <c r="L90" s="44" t="n">
        <f aca="false">F90/D90</f>
        <v>7.84907601134857</v>
      </c>
      <c r="M90" s="44" t="n">
        <f aca="false">G90/D90</f>
        <v>45.1859895496719</v>
      </c>
      <c r="N90" s="46"/>
    </row>
    <row r="91" customFormat="false" ht="12.75" hidden="false" customHeight="true" outlineLevel="0" collapsed="false">
      <c r="A91" s="18" t="n">
        <v>35</v>
      </c>
      <c r="B91" s="43" t="s">
        <v>95</v>
      </c>
      <c r="C91" s="44" t="n">
        <v>57</v>
      </c>
      <c r="D91" s="44" t="n">
        <v>670.71</v>
      </c>
      <c r="E91" s="21" t="n">
        <f aca="false">SUM(F91:J91)</f>
        <v>8718.68</v>
      </c>
      <c r="F91" s="21" t="n">
        <v>8359.98</v>
      </c>
      <c r="G91" s="22"/>
      <c r="H91" s="22"/>
      <c r="I91" s="21" t="n">
        <v>358.7</v>
      </c>
      <c r="J91" s="22"/>
      <c r="K91" s="45" t="n">
        <f aca="false">E91/D91</f>
        <v>12.999179973461</v>
      </c>
      <c r="L91" s="44" t="n">
        <f aca="false">F91/D91</f>
        <v>12.464373574272</v>
      </c>
      <c r="M91" s="44"/>
      <c r="N91" s="46"/>
    </row>
    <row r="92" s="2" customFormat="true" ht="12.75" hidden="false" customHeight="true" outlineLevel="0" collapsed="false">
      <c r="A92" s="29"/>
      <c r="B92" s="30" t="s">
        <v>96</v>
      </c>
      <c r="C92" s="48" t="n">
        <f aca="false">SUM(C57:C91)</f>
        <v>33293</v>
      </c>
      <c r="D92" s="48" t="n">
        <f aca="false">SUM(D57:D91)</f>
        <v>200979.86</v>
      </c>
      <c r="E92" s="49" t="n">
        <f aca="false">SUM(E57:E91)</f>
        <v>17254739.33</v>
      </c>
      <c r="F92" s="49" t="n">
        <f aca="false">SUM(F57:F91)</f>
        <v>2478976.13</v>
      </c>
      <c r="G92" s="49" t="n">
        <f aca="false">SUM(G57:G91)</f>
        <v>13883130.58</v>
      </c>
      <c r="H92" s="49" t="n">
        <f aca="false">SUM(H57:H91)</f>
        <v>601969.28</v>
      </c>
      <c r="I92" s="49" t="n">
        <f aca="false">SUM(I57:I91)</f>
        <v>91728.12</v>
      </c>
      <c r="J92" s="49" t="n">
        <f aca="false">SUM(J57:J91)</f>
        <v>198935.22</v>
      </c>
      <c r="K92" s="45"/>
      <c r="L92" s="44"/>
      <c r="M92" s="44"/>
      <c r="N92" s="50"/>
    </row>
    <row r="93" s="2" customFormat="true" ht="12.75" hidden="false" customHeight="true" outlineLevel="0" collapsed="false">
      <c r="A93" s="29"/>
      <c r="B93" s="30" t="s">
        <v>97</v>
      </c>
      <c r="C93" s="48"/>
      <c r="D93" s="48"/>
      <c r="E93" s="49"/>
      <c r="F93" s="49"/>
      <c r="G93" s="49"/>
      <c r="H93" s="49"/>
      <c r="I93" s="49"/>
      <c r="J93" s="49"/>
      <c r="K93" s="48" t="n">
        <f aca="false">E92/D92</f>
        <v>85.8530766714635</v>
      </c>
      <c r="L93" s="51" t="n">
        <f aca="false">F92/D92</f>
        <v>12.3344504767791</v>
      </c>
      <c r="M93" s="35" t="n">
        <f aca="false">AVERAGE(M57:M90)</f>
        <v>76.0340452373723</v>
      </c>
      <c r="N93" s="52"/>
    </row>
    <row r="94" s="2" customFormat="true" ht="36" hidden="false" customHeight="true" outlineLevel="0" collapsed="false">
      <c r="B94" s="8"/>
      <c r="C94" s="53"/>
      <c r="D94" s="53"/>
      <c r="E94" s="54"/>
      <c r="F94" s="54"/>
      <c r="G94" s="54"/>
      <c r="H94" s="54"/>
      <c r="I94" s="54"/>
      <c r="J94" s="54"/>
      <c r="K94" s="53"/>
      <c r="L94" s="55"/>
      <c r="M94" s="53"/>
      <c r="N94" s="56"/>
    </row>
    <row r="95" s="2" customFormat="true" ht="36" hidden="false" customHeight="true" outlineLevel="0" collapsed="false">
      <c r="B95" s="8"/>
      <c r="C95" s="53"/>
      <c r="D95" s="53"/>
      <c r="E95" s="54"/>
      <c r="F95" s="54"/>
      <c r="G95" s="54"/>
      <c r="H95" s="54"/>
      <c r="I95" s="54"/>
      <c r="J95" s="54"/>
      <c r="K95" s="53"/>
      <c r="L95" s="55"/>
      <c r="M95" s="53"/>
      <c r="N95" s="56"/>
    </row>
    <row r="96" s="2" customFormat="true" ht="36" hidden="false" customHeight="true" outlineLevel="0" collapsed="false">
      <c r="B96" s="8"/>
      <c r="C96" s="53"/>
      <c r="D96" s="53"/>
      <c r="E96" s="54"/>
      <c r="F96" s="54"/>
      <c r="G96" s="54"/>
      <c r="H96" s="54"/>
      <c r="I96" s="54"/>
      <c r="J96" s="54"/>
      <c r="K96" s="53"/>
      <c r="L96" s="55"/>
      <c r="M96" s="53"/>
      <c r="N96" s="56"/>
    </row>
    <row r="97" s="2" customFormat="true" ht="36" hidden="false" customHeight="true" outlineLevel="0" collapsed="false">
      <c r="B97" s="8"/>
      <c r="C97" s="53"/>
      <c r="D97" s="53"/>
      <c r="E97" s="54"/>
      <c r="F97" s="54"/>
      <c r="G97" s="54"/>
      <c r="H97" s="54"/>
      <c r="I97" s="54"/>
      <c r="J97" s="54"/>
      <c r="K97" s="53"/>
      <c r="L97" s="55"/>
      <c r="M97" s="53"/>
      <c r="N97" s="56"/>
    </row>
    <row r="98" s="2" customFormat="true" ht="18.75" hidden="false" customHeight="true" outlineLevel="0" collapsed="false">
      <c r="B98" s="8"/>
      <c r="C98" s="53"/>
      <c r="D98" s="53"/>
      <c r="E98" s="54"/>
      <c r="F98" s="57"/>
      <c r="G98" s="57"/>
      <c r="H98" s="57"/>
      <c r="I98" s="57"/>
      <c r="J98" s="57"/>
      <c r="K98" s="53"/>
      <c r="L98" s="53"/>
      <c r="M98" s="53"/>
      <c r="N98" s="56"/>
    </row>
    <row r="99" s="2" customFormat="true" ht="12.75" hidden="false" customHeight="true" outlineLevel="0" collapsed="false">
      <c r="A99" s="13" t="s">
        <v>1</v>
      </c>
      <c r="B99" s="14" t="s">
        <v>2</v>
      </c>
      <c r="C99" s="14" t="s">
        <v>3</v>
      </c>
      <c r="D99" s="14" t="s">
        <v>4</v>
      </c>
      <c r="E99" s="14" t="s">
        <v>5</v>
      </c>
      <c r="F99" s="14" t="s">
        <v>6</v>
      </c>
      <c r="G99" s="14"/>
      <c r="H99" s="14"/>
      <c r="I99" s="14"/>
      <c r="J99" s="14"/>
      <c r="K99" s="14" t="s">
        <v>7</v>
      </c>
      <c r="L99" s="14"/>
      <c r="M99" s="14"/>
      <c r="N99" s="56"/>
    </row>
    <row r="100" s="2" customFormat="true" ht="39.75" hidden="false" customHeight="true" outlineLevel="0" collapsed="false">
      <c r="A100" s="13"/>
      <c r="B100" s="14"/>
      <c r="C100" s="14"/>
      <c r="D100" s="14"/>
      <c r="E100" s="14"/>
      <c r="F100" s="14" t="s">
        <v>9</v>
      </c>
      <c r="G100" s="14" t="s">
        <v>10</v>
      </c>
      <c r="H100" s="14" t="s">
        <v>11</v>
      </c>
      <c r="I100" s="14" t="s">
        <v>12</v>
      </c>
      <c r="J100" s="14" t="s">
        <v>13</v>
      </c>
      <c r="K100" s="14" t="s">
        <v>14</v>
      </c>
      <c r="L100" s="14" t="s">
        <v>15</v>
      </c>
      <c r="M100" s="14" t="s">
        <v>16</v>
      </c>
      <c r="N100" s="56"/>
    </row>
    <row r="101" s="2" customFormat="true" ht="14.25" hidden="false" customHeight="true" outlineLevel="0" collapsed="false">
      <c r="A101" s="58" t="s">
        <v>98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s="2" customFormat="true" ht="12.75" hidden="false" customHeight="true" outlineLevel="0" collapsed="false">
      <c r="A102" s="18" t="n">
        <v>1</v>
      </c>
      <c r="B102" s="59" t="s">
        <v>99</v>
      </c>
      <c r="C102" s="48"/>
      <c r="D102" s="51" t="n">
        <v>592.7</v>
      </c>
      <c r="E102" s="60" t="n">
        <f aca="false">SUM(F102:J102)</f>
        <v>125258.96</v>
      </c>
      <c r="F102" s="60" t="n">
        <v>8695.188</v>
      </c>
      <c r="G102" s="60" t="n">
        <v>115751.612</v>
      </c>
      <c r="H102" s="61"/>
      <c r="I102" s="60" t="n">
        <v>812.16</v>
      </c>
      <c r="J102" s="61"/>
      <c r="K102" s="62" t="n">
        <f aca="false">E102/D102</f>
        <v>211.336190315505</v>
      </c>
      <c r="L102" s="63" t="n">
        <f aca="false">F102/D102</f>
        <v>14.6704707271807</v>
      </c>
      <c r="M102" s="63" t="n">
        <f aca="false">G102/D102</f>
        <v>195.295447950059</v>
      </c>
      <c r="N102" s="56"/>
    </row>
    <row r="103" s="2" customFormat="true" ht="12.75" hidden="false" customHeight="true" outlineLevel="0" collapsed="false">
      <c r="A103" s="18" t="n">
        <v>2</v>
      </c>
      <c r="B103" s="59" t="s">
        <v>100</v>
      </c>
      <c r="C103" s="48"/>
      <c r="D103" s="51" t="n">
        <v>2500</v>
      </c>
      <c r="E103" s="60" t="n">
        <f aca="false">SUM(F103:J103)</f>
        <v>376758.024</v>
      </c>
      <c r="F103" s="60" t="n">
        <v>105775.356</v>
      </c>
      <c r="G103" s="60" t="n">
        <v>269507.244</v>
      </c>
      <c r="H103" s="60"/>
      <c r="I103" s="60" t="n">
        <v>1475.424</v>
      </c>
      <c r="J103" s="61"/>
      <c r="K103" s="62" t="n">
        <f aca="false">E103/D103</f>
        <v>150.7032096</v>
      </c>
      <c r="L103" s="63" t="n">
        <f aca="false">F103/D103</f>
        <v>42.3101424</v>
      </c>
      <c r="M103" s="63" t="n">
        <f aca="false">G103/D103</f>
        <v>107.8028976</v>
      </c>
      <c r="N103" s="56"/>
    </row>
    <row r="104" s="2" customFormat="true" ht="12.75" hidden="false" customHeight="true" outlineLevel="0" collapsed="false">
      <c r="A104" s="18" t="n">
        <v>3</v>
      </c>
      <c r="B104" s="64" t="s">
        <v>101</v>
      </c>
      <c r="C104" s="51" t="n">
        <v>200</v>
      </c>
      <c r="D104" s="65" t="n">
        <v>1186</v>
      </c>
      <c r="E104" s="60" t="n">
        <f aca="false">SUM(F104:J104)</f>
        <v>158458.44</v>
      </c>
      <c r="F104" s="60" t="n">
        <v>11538.39</v>
      </c>
      <c r="G104" s="60"/>
      <c r="H104" s="60" t="n">
        <v>146250.01</v>
      </c>
      <c r="I104" s="60" t="n">
        <v>670.04</v>
      </c>
      <c r="J104" s="61"/>
      <c r="K104" s="62" t="n">
        <f aca="false">E104/D104</f>
        <v>133.607453625632</v>
      </c>
      <c r="L104" s="63" t="n">
        <f aca="false">F104/D104</f>
        <v>9.72882799325464</v>
      </c>
      <c r="M104" s="63"/>
      <c r="N104" s="56"/>
    </row>
    <row r="105" s="2" customFormat="true" ht="12.75" hidden="false" customHeight="true" outlineLevel="0" collapsed="false">
      <c r="A105" s="18" t="n">
        <v>4</v>
      </c>
      <c r="B105" s="64" t="s">
        <v>102</v>
      </c>
      <c r="C105" s="51" t="n">
        <v>1060</v>
      </c>
      <c r="D105" s="65" t="n">
        <v>1767</v>
      </c>
      <c r="E105" s="60" t="n">
        <f aca="false">SUM(F105:J105)</f>
        <v>207536.34</v>
      </c>
      <c r="F105" s="60" t="n">
        <v>84492.27</v>
      </c>
      <c r="G105" s="60"/>
      <c r="H105" s="60" t="n">
        <v>121291.16</v>
      </c>
      <c r="I105" s="60" t="n">
        <v>1752.91</v>
      </c>
      <c r="J105" s="61"/>
      <c r="K105" s="62" t="n">
        <f aca="false">E105/D105</f>
        <v>117.451239388795</v>
      </c>
      <c r="L105" s="63" t="n">
        <f aca="false">F105/D105</f>
        <v>47.8167911714771</v>
      </c>
      <c r="M105" s="63"/>
      <c r="N105" s="56"/>
    </row>
    <row r="106" s="2" customFormat="true" ht="12.75" hidden="false" customHeight="true" outlineLevel="0" collapsed="false">
      <c r="A106" s="18" t="n">
        <v>5</v>
      </c>
      <c r="B106" s="59" t="s">
        <v>103</v>
      </c>
      <c r="C106" s="48"/>
      <c r="D106" s="65" t="n">
        <v>956</v>
      </c>
      <c r="E106" s="60" t="n">
        <f aca="false">SUM(F106:J106)</f>
        <v>108300.41</v>
      </c>
      <c r="F106" s="60" t="n">
        <v>10319.53</v>
      </c>
      <c r="G106" s="60"/>
      <c r="H106" s="60" t="n">
        <v>97337.18</v>
      </c>
      <c r="I106" s="60" t="n">
        <v>643.7</v>
      </c>
      <c r="J106" s="61"/>
      <c r="K106" s="62" t="n">
        <f aca="false">E106/D106</f>
        <v>113.284947698745</v>
      </c>
      <c r="L106" s="63" t="n">
        <f aca="false">F106/D106</f>
        <v>10.7944874476987</v>
      </c>
      <c r="M106" s="63"/>
      <c r="N106" s="56"/>
    </row>
    <row r="107" s="2" customFormat="true" ht="12.75" hidden="false" customHeight="true" outlineLevel="0" collapsed="false">
      <c r="A107" s="18" t="n">
        <v>6</v>
      </c>
      <c r="B107" s="64" t="s">
        <v>104</v>
      </c>
      <c r="C107" s="48"/>
      <c r="D107" s="65" t="n">
        <v>1587.7</v>
      </c>
      <c r="E107" s="60" t="n">
        <f aca="false">SUM(F107:J107)</f>
        <v>170128.984</v>
      </c>
      <c r="F107" s="60" t="n">
        <v>41491.4</v>
      </c>
      <c r="G107" s="60" t="n">
        <v>127378.74</v>
      </c>
      <c r="H107" s="60"/>
      <c r="I107" s="60" t="n">
        <v>1258.844</v>
      </c>
      <c r="J107" s="61"/>
      <c r="K107" s="62" t="n">
        <f aca="false">E107/D107</f>
        <v>107.154364174592</v>
      </c>
      <c r="L107" s="63" t="n">
        <f aca="false">F107/D107</f>
        <v>26.1330226113246</v>
      </c>
      <c r="M107" s="63" t="n">
        <f aca="false">G107/D107</f>
        <v>80.2284688543176</v>
      </c>
      <c r="N107" s="56"/>
    </row>
    <row r="108" s="2" customFormat="true" ht="12.75" hidden="false" customHeight="true" outlineLevel="0" collapsed="false">
      <c r="A108" s="18" t="n">
        <v>7</v>
      </c>
      <c r="B108" s="59" t="s">
        <v>105</v>
      </c>
      <c r="C108" s="51" t="n">
        <v>44</v>
      </c>
      <c r="D108" s="65" t="n">
        <v>670</v>
      </c>
      <c r="E108" s="60" t="n">
        <f aca="false">SUM(F108:J108)</f>
        <v>71296.428</v>
      </c>
      <c r="F108" s="60" t="n">
        <v>19802.148</v>
      </c>
      <c r="G108" s="60"/>
      <c r="H108" s="60" t="n">
        <v>50959.608</v>
      </c>
      <c r="I108" s="60" t="n">
        <v>534.672</v>
      </c>
      <c r="J108" s="61"/>
      <c r="K108" s="62" t="n">
        <f aca="false">E108/D108</f>
        <v>106.412579104478</v>
      </c>
      <c r="L108" s="63" t="n">
        <f aca="false">F108/D108</f>
        <v>29.5554447761194</v>
      </c>
      <c r="M108" s="63"/>
      <c r="N108" s="56"/>
    </row>
    <row r="109" s="67" customFormat="true" ht="12.75" hidden="false" customHeight="true" outlineLevel="0" collapsed="false">
      <c r="A109" s="18" t="n">
        <v>8</v>
      </c>
      <c r="B109" s="59" t="s">
        <v>106</v>
      </c>
      <c r="C109" s="51" t="n">
        <v>10</v>
      </c>
      <c r="D109" s="51" t="n">
        <v>712.9</v>
      </c>
      <c r="E109" s="60" t="n">
        <f aca="false">SUM(F109:J109)</f>
        <v>67855.536</v>
      </c>
      <c r="F109" s="60" t="n">
        <v>12386.914</v>
      </c>
      <c r="G109" s="60" t="n">
        <v>54834.446</v>
      </c>
      <c r="H109" s="60"/>
      <c r="I109" s="60" t="n">
        <v>634.176</v>
      </c>
      <c r="J109" s="61"/>
      <c r="K109" s="62" t="n">
        <f aca="false">E109/D109</f>
        <v>95.1824042642727</v>
      </c>
      <c r="L109" s="63" t="n">
        <f aca="false">F109/D109</f>
        <v>17.3753878524337</v>
      </c>
      <c r="M109" s="63" t="n">
        <f aca="false">G109/D109</f>
        <v>76.9174442418292</v>
      </c>
      <c r="N109" s="66"/>
    </row>
    <row r="110" s="67" customFormat="true" ht="12.75" hidden="false" customHeight="true" outlineLevel="0" collapsed="false">
      <c r="A110" s="18" t="n">
        <v>9</v>
      </c>
      <c r="B110" s="59" t="s">
        <v>107</v>
      </c>
      <c r="C110" s="68"/>
      <c r="D110" s="65" t="n">
        <v>2972.1</v>
      </c>
      <c r="E110" s="60" t="n">
        <f aca="false">SUM(F110:J110)</f>
        <v>62267.636</v>
      </c>
      <c r="F110" s="60" t="n">
        <v>43109.232</v>
      </c>
      <c r="G110" s="60" t="n">
        <v>18914.756</v>
      </c>
      <c r="H110" s="61"/>
      <c r="I110" s="60" t="n">
        <v>243.648</v>
      </c>
      <c r="J110" s="61"/>
      <c r="K110" s="62" t="n">
        <f aca="false">E110/D110</f>
        <v>20.9507203660711</v>
      </c>
      <c r="L110" s="63" t="n">
        <f aca="false">F110/D110</f>
        <v>14.504637125265</v>
      </c>
      <c r="M110" s="63" t="n">
        <f aca="false">G110/D110</f>
        <v>6.36410484169443</v>
      </c>
      <c r="N110" s="66"/>
    </row>
    <row r="111" s="2" customFormat="true" ht="12.75" hidden="false" customHeight="true" outlineLevel="0" collapsed="false">
      <c r="A111" s="29"/>
      <c r="B111" s="30" t="s">
        <v>108</v>
      </c>
      <c r="C111" s="48" t="n">
        <f aca="false">SUM(C102:C110)</f>
        <v>1314</v>
      </c>
      <c r="D111" s="48" t="n">
        <f aca="false">SUM(D102:D110)</f>
        <v>12944.4</v>
      </c>
      <c r="E111" s="49" t="n">
        <f aca="false">SUM(E102:E110)</f>
        <v>1347860.758</v>
      </c>
      <c r="F111" s="49" t="n">
        <f aca="false">SUM(F102:F110)</f>
        <v>337610.428</v>
      </c>
      <c r="G111" s="49" t="n">
        <f aca="false">SUM(G102:G110)</f>
        <v>586386.798</v>
      </c>
      <c r="H111" s="49" t="n">
        <f aca="false">SUM(H102:H110)</f>
        <v>415837.958</v>
      </c>
      <c r="I111" s="49" t="n">
        <f aca="false">SUM(I102:I110)</f>
        <v>8025.574</v>
      </c>
      <c r="J111" s="49"/>
      <c r="K111" s="62"/>
      <c r="L111" s="63"/>
      <c r="M111" s="62"/>
      <c r="N111" s="56"/>
    </row>
    <row r="112" s="2" customFormat="true" ht="12.75" hidden="false" customHeight="true" outlineLevel="0" collapsed="false">
      <c r="A112" s="29"/>
      <c r="B112" s="30" t="s">
        <v>109</v>
      </c>
      <c r="C112" s="48"/>
      <c r="D112" s="48"/>
      <c r="E112" s="49"/>
      <c r="F112" s="49"/>
      <c r="G112" s="49"/>
      <c r="H112" s="49"/>
      <c r="I112" s="49"/>
      <c r="J112" s="49"/>
      <c r="K112" s="62" t="n">
        <f aca="false">E111/D111</f>
        <v>104.12693968048</v>
      </c>
      <c r="L112" s="63" t="n">
        <f aca="false">F111/D111</f>
        <v>26.0815818423411</v>
      </c>
      <c r="M112" s="35" t="n">
        <f aca="false">AVERAGE(M102:M110)</f>
        <v>93.32167269758</v>
      </c>
      <c r="N112" s="56"/>
    </row>
    <row r="113" s="2" customFormat="true" ht="12.75" hidden="false" customHeight="true" outlineLevel="0" collapsed="false">
      <c r="B113" s="8"/>
      <c r="C113" s="53"/>
      <c r="D113" s="53"/>
      <c r="E113" s="54"/>
      <c r="F113" s="57"/>
      <c r="G113" s="57"/>
      <c r="H113" s="57"/>
      <c r="I113" s="57"/>
      <c r="J113" s="57"/>
      <c r="K113" s="53"/>
      <c r="L113" s="53"/>
      <c r="M113" s="53"/>
      <c r="N113" s="56"/>
    </row>
    <row r="114" s="70" customFormat="true" ht="25.5" hidden="false" customHeight="true" outlineLevel="0" collapsed="false">
      <c r="A114" s="13" t="s">
        <v>1</v>
      </c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/>
      <c r="H114" s="14"/>
      <c r="I114" s="14"/>
      <c r="J114" s="14"/>
      <c r="K114" s="14" t="s">
        <v>7</v>
      </c>
      <c r="L114" s="14"/>
      <c r="M114" s="14"/>
      <c r="N114" s="15" t="s">
        <v>8</v>
      </c>
      <c r="O114" s="69"/>
    </row>
    <row r="115" s="70" customFormat="true" ht="38.25" hidden="false" customHeight="true" outlineLevel="0" collapsed="false">
      <c r="A115" s="13"/>
      <c r="B115" s="14"/>
      <c r="C115" s="14"/>
      <c r="D115" s="14"/>
      <c r="E115" s="14"/>
      <c r="F115" s="14" t="s">
        <v>9</v>
      </c>
      <c r="G115" s="14" t="s">
        <v>10</v>
      </c>
      <c r="H115" s="14" t="s">
        <v>11</v>
      </c>
      <c r="I115" s="14" t="s">
        <v>12</v>
      </c>
      <c r="J115" s="14" t="s">
        <v>13</v>
      </c>
      <c r="K115" s="14" t="s">
        <v>14</v>
      </c>
      <c r="L115" s="14" t="s">
        <v>15</v>
      </c>
      <c r="M115" s="14" t="s">
        <v>16</v>
      </c>
      <c r="N115" s="15"/>
      <c r="O115" s="69"/>
    </row>
    <row r="116" s="70" customFormat="true" ht="22.5" hidden="false" customHeight="true" outlineLevel="0" collapsed="false">
      <c r="A116" s="16" t="s">
        <v>11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7"/>
    </row>
    <row r="117" s="70" customFormat="true" ht="12.75" hidden="false" customHeight="true" outlineLevel="0" collapsed="false">
      <c r="A117" s="18" t="n">
        <v>1</v>
      </c>
      <c r="B117" s="43" t="s">
        <v>111</v>
      </c>
      <c r="C117" s="44" t="n">
        <v>761</v>
      </c>
      <c r="D117" s="20" t="n">
        <v>2262.5</v>
      </c>
      <c r="E117" s="71" t="n">
        <f aca="false">SUM(F117:J117)</f>
        <v>331997.47</v>
      </c>
      <c r="F117" s="71" t="n">
        <v>35371.41</v>
      </c>
      <c r="G117" s="71" t="n">
        <v>294309</v>
      </c>
      <c r="H117" s="72"/>
      <c r="I117" s="71" t="n">
        <v>494.06</v>
      </c>
      <c r="J117" s="71" t="n">
        <v>1823</v>
      </c>
      <c r="K117" s="45" t="n">
        <f aca="false">E117/D117</f>
        <v>146.739213259669</v>
      </c>
      <c r="L117" s="44" t="n">
        <f aca="false">F117/D117</f>
        <v>15.6337723756906</v>
      </c>
      <c r="M117" s="44" t="n">
        <f aca="false">G117/D117</f>
        <v>130.081325966851</v>
      </c>
      <c r="N117" s="46"/>
    </row>
    <row r="118" s="70" customFormat="true" ht="12.75" hidden="false" customHeight="true" outlineLevel="0" collapsed="false">
      <c r="A118" s="18" t="n">
        <v>2</v>
      </c>
      <c r="B118" s="43" t="s">
        <v>112</v>
      </c>
      <c r="C118" s="44" t="n">
        <v>810</v>
      </c>
      <c r="D118" s="20" t="n">
        <v>10814.6</v>
      </c>
      <c r="E118" s="71" t="n">
        <f aca="false">SUM(F118:J118)</f>
        <v>1498160.24</v>
      </c>
      <c r="F118" s="71" t="n">
        <v>169430.75</v>
      </c>
      <c r="G118" s="71" t="n">
        <v>1131202.29</v>
      </c>
      <c r="H118" s="71" t="n">
        <v>157102</v>
      </c>
      <c r="I118" s="71" t="n">
        <v>40425.2</v>
      </c>
      <c r="J118" s="71"/>
      <c r="K118" s="45" t="n">
        <f aca="false">E118/D118</f>
        <v>138.53126699092</v>
      </c>
      <c r="L118" s="44" t="n">
        <f aca="false">F118/D118</f>
        <v>15.6668531429734</v>
      </c>
      <c r="M118" s="44" t="n">
        <f aca="false">G118/D118</f>
        <v>104.599549682836</v>
      </c>
      <c r="N118" s="46"/>
    </row>
    <row r="119" s="70" customFormat="true" ht="12.75" hidden="false" customHeight="true" outlineLevel="0" collapsed="false">
      <c r="A119" s="18" t="n">
        <v>3</v>
      </c>
      <c r="B119" s="43" t="s">
        <v>113</v>
      </c>
      <c r="C119" s="44" t="n">
        <v>15</v>
      </c>
      <c r="D119" s="20" t="n">
        <v>302.74</v>
      </c>
      <c r="E119" s="71" t="n">
        <f aca="false">SUM(F119:J119)</f>
        <v>35137.38</v>
      </c>
      <c r="F119" s="71" t="n">
        <v>1011.22</v>
      </c>
      <c r="G119" s="71" t="n">
        <v>33946.08</v>
      </c>
      <c r="H119" s="72"/>
      <c r="I119" s="71" t="n">
        <v>180.08</v>
      </c>
      <c r="J119" s="71"/>
      <c r="K119" s="45" t="n">
        <f aca="false">E119/D119</f>
        <v>116.064543832992</v>
      </c>
      <c r="L119" s="44" t="n">
        <f aca="false">F119/D119</f>
        <v>3.34022593644712</v>
      </c>
      <c r="M119" s="44" t="n">
        <f aca="false">G119/D119</f>
        <v>112.129484045716</v>
      </c>
      <c r="N119" s="46"/>
    </row>
    <row r="120" s="70" customFormat="true" ht="12.75" hidden="false" customHeight="true" outlineLevel="0" collapsed="false">
      <c r="A120" s="18" t="n">
        <v>5</v>
      </c>
      <c r="B120" s="43" t="s">
        <v>114</v>
      </c>
      <c r="C120" s="44" t="n">
        <v>910</v>
      </c>
      <c r="D120" s="44" t="n">
        <v>2686</v>
      </c>
      <c r="E120" s="71" t="n">
        <f aca="false">SUM(F120:J120)</f>
        <v>298960.16</v>
      </c>
      <c r="F120" s="71" t="n">
        <v>52600</v>
      </c>
      <c r="G120" s="71" t="n">
        <v>232500</v>
      </c>
      <c r="H120" s="72"/>
      <c r="I120" s="71" t="n">
        <v>3250</v>
      </c>
      <c r="J120" s="71" t="n">
        <v>10610.16</v>
      </c>
      <c r="K120" s="45" t="n">
        <f aca="false">E120/D120</f>
        <v>111.303112434847</v>
      </c>
      <c r="L120" s="44" t="n">
        <f aca="false">F120/D120</f>
        <v>19.5830230826508</v>
      </c>
      <c r="M120" s="44" t="n">
        <f aca="false">G120/D120</f>
        <v>86.559940431869</v>
      </c>
      <c r="N120" s="46"/>
    </row>
    <row r="121" s="70" customFormat="true" ht="12.75" hidden="false" customHeight="true" outlineLevel="0" collapsed="false">
      <c r="A121" s="18" t="n">
        <v>7</v>
      </c>
      <c r="B121" s="43" t="s">
        <v>115</v>
      </c>
      <c r="C121" s="44" t="n">
        <v>1125</v>
      </c>
      <c r="D121" s="20" t="n">
        <v>9655</v>
      </c>
      <c r="E121" s="71" t="n">
        <f aca="false">SUM(F121:J121)</f>
        <v>966084.01</v>
      </c>
      <c r="F121" s="71" t="n">
        <v>137710.21</v>
      </c>
      <c r="G121" s="71" t="n">
        <v>818879.51</v>
      </c>
      <c r="H121" s="72"/>
      <c r="I121" s="71" t="n">
        <v>9494.29</v>
      </c>
      <c r="J121" s="71"/>
      <c r="K121" s="45" t="n">
        <f aca="false">E121/D121</f>
        <v>100.06048783014</v>
      </c>
      <c r="L121" s="44" t="n">
        <f aca="false">F121/D121</f>
        <v>14.2630978767478</v>
      </c>
      <c r="M121" s="44" t="n">
        <f aca="false">G121/D121</f>
        <v>84.8140352149146</v>
      </c>
      <c r="N121" s="46"/>
    </row>
    <row r="122" s="70" customFormat="true" ht="12.75" hidden="false" customHeight="true" outlineLevel="0" collapsed="false">
      <c r="A122" s="18" t="n">
        <v>6</v>
      </c>
      <c r="B122" s="43" t="s">
        <v>116</v>
      </c>
      <c r="C122" s="44" t="n">
        <v>1995</v>
      </c>
      <c r="D122" s="44" t="n">
        <v>19005.7</v>
      </c>
      <c r="E122" s="71" t="n">
        <f aca="false">SUM(F122:J122)</f>
        <v>1857203.31</v>
      </c>
      <c r="F122" s="71" t="n">
        <v>991659.1</v>
      </c>
      <c r="G122" s="71" t="n">
        <v>767435.28</v>
      </c>
      <c r="H122" s="72"/>
      <c r="I122" s="71" t="n">
        <v>98108.93</v>
      </c>
      <c r="J122" s="71"/>
      <c r="K122" s="45" t="n">
        <f aca="false">E122/D122</f>
        <v>97.7182271634299</v>
      </c>
      <c r="L122" s="44" t="n">
        <f aca="false">F122/D122</f>
        <v>52.176931131187</v>
      </c>
      <c r="M122" s="44" t="n">
        <f aca="false">G122/D122</f>
        <v>40.3792167612874</v>
      </c>
      <c r="N122" s="46"/>
    </row>
    <row r="123" s="70" customFormat="true" ht="12.75" hidden="false" customHeight="true" outlineLevel="0" collapsed="false">
      <c r="A123" s="18" t="n">
        <v>4</v>
      </c>
      <c r="B123" s="43" t="s">
        <v>117</v>
      </c>
      <c r="C123" s="44" t="n">
        <v>1031</v>
      </c>
      <c r="D123" s="20" t="n">
        <v>5611.2</v>
      </c>
      <c r="E123" s="71" t="n">
        <f aca="false">SUM(F123:J123)</f>
        <v>499342.14</v>
      </c>
      <c r="F123" s="71" t="n">
        <v>103800</v>
      </c>
      <c r="G123" s="71" t="n">
        <v>389542.14</v>
      </c>
      <c r="H123" s="72"/>
      <c r="I123" s="71" t="n">
        <v>6000</v>
      </c>
      <c r="J123" s="71"/>
      <c r="K123" s="45" t="n">
        <f aca="false">E123/D123</f>
        <v>88.9902587681779</v>
      </c>
      <c r="L123" s="44" t="n">
        <f aca="false">F123/D123</f>
        <v>18.4987168520103</v>
      </c>
      <c r="M123" s="44" t="n">
        <f aca="false">G123/D123</f>
        <v>69.422251924722</v>
      </c>
      <c r="N123" s="46"/>
    </row>
    <row r="124" s="70" customFormat="true" ht="12.75" hidden="false" customHeight="true" outlineLevel="0" collapsed="false">
      <c r="A124" s="18" t="n">
        <v>8</v>
      </c>
      <c r="B124" s="43" t="s">
        <v>118</v>
      </c>
      <c r="C124" s="44" t="n">
        <v>310</v>
      </c>
      <c r="D124" s="20" t="n">
        <v>2572</v>
      </c>
      <c r="E124" s="71" t="n">
        <f aca="false">SUM(F124:J124)</f>
        <v>196742</v>
      </c>
      <c r="F124" s="71" t="n">
        <v>26990</v>
      </c>
      <c r="G124" s="71" t="n">
        <v>166644</v>
      </c>
      <c r="H124" s="72"/>
      <c r="I124" s="71" t="n">
        <v>1862</v>
      </c>
      <c r="J124" s="71" t="n">
        <v>1246</v>
      </c>
      <c r="K124" s="45" t="n">
        <f aca="false">E124/D124</f>
        <v>76.4937791601866</v>
      </c>
      <c r="L124" s="44" t="n">
        <f aca="false">F124/D124</f>
        <v>10.4937791601866</v>
      </c>
      <c r="M124" s="44" t="n">
        <f aca="false">G124/D124</f>
        <v>64.7916018662519</v>
      </c>
      <c r="N124" s="46"/>
    </row>
    <row r="125" s="70" customFormat="true" ht="12.75" hidden="false" customHeight="true" outlineLevel="0" collapsed="false">
      <c r="A125" s="18" t="n">
        <v>9</v>
      </c>
      <c r="B125" s="43" t="s">
        <v>119</v>
      </c>
      <c r="C125" s="44" t="n">
        <v>756</v>
      </c>
      <c r="D125" s="44" t="n">
        <v>8901.6</v>
      </c>
      <c r="E125" s="71" t="n">
        <f aca="false">SUM(F125:J125)</f>
        <v>530670.08</v>
      </c>
      <c r="F125" s="71" t="n">
        <v>128817.85</v>
      </c>
      <c r="G125" s="71" t="n">
        <v>395947.44</v>
      </c>
      <c r="H125" s="72"/>
      <c r="I125" s="71" t="n">
        <v>5904.79</v>
      </c>
      <c r="J125" s="72"/>
      <c r="K125" s="45" t="n">
        <f aca="false">E125/D125</f>
        <v>59.6151343578682</v>
      </c>
      <c r="L125" s="44" t="n">
        <f aca="false">F125/D125</f>
        <v>14.4713141457715</v>
      </c>
      <c r="M125" s="44" t="n">
        <f aca="false">G125/D125</f>
        <v>44.4804799137234</v>
      </c>
      <c r="N125" s="46"/>
    </row>
    <row r="126" s="73" customFormat="true" ht="12.75" hidden="false" customHeight="true" outlineLevel="0" collapsed="false">
      <c r="A126" s="29"/>
      <c r="B126" s="30" t="s">
        <v>120</v>
      </c>
      <c r="C126" s="48" t="n">
        <f aca="false">SUM(C117:C125)</f>
        <v>7713</v>
      </c>
      <c r="D126" s="48" t="n">
        <f aca="false">SUM(D117:D125)</f>
        <v>61811.34</v>
      </c>
      <c r="E126" s="49" t="n">
        <f aca="false">SUM(E117:E125)</f>
        <v>6214296.79</v>
      </c>
      <c r="F126" s="49" t="n">
        <f aca="false">SUM(F117:F125)</f>
        <v>1647390.54</v>
      </c>
      <c r="G126" s="49" t="n">
        <f aca="false">SUM(G117:G125)</f>
        <v>4230405.74</v>
      </c>
      <c r="H126" s="49" t="n">
        <f aca="false">SUM(H117:H125)</f>
        <v>157102</v>
      </c>
      <c r="I126" s="49" t="n">
        <f aca="false">SUM(I117:I125)</f>
        <v>165719.35</v>
      </c>
      <c r="J126" s="49" t="n">
        <f aca="false">SUM(J117:J125)</f>
        <v>13679.16</v>
      </c>
      <c r="K126" s="45"/>
      <c r="L126" s="44"/>
      <c r="M126" s="44"/>
      <c r="N126" s="50"/>
    </row>
    <row r="127" s="73" customFormat="true" ht="12.75" hidden="false" customHeight="true" outlineLevel="0" collapsed="false">
      <c r="A127" s="29"/>
      <c r="B127" s="30" t="s">
        <v>121</v>
      </c>
      <c r="C127" s="48"/>
      <c r="D127" s="48"/>
      <c r="E127" s="49"/>
      <c r="F127" s="49"/>
      <c r="G127" s="49"/>
      <c r="H127" s="49"/>
      <c r="I127" s="49"/>
      <c r="J127" s="49"/>
      <c r="K127" s="48" t="n">
        <f aca="false">E126/D126</f>
        <v>100.536516276787</v>
      </c>
      <c r="L127" s="51" t="n">
        <f aca="false">F126/D126</f>
        <v>26.6519143574626</v>
      </c>
      <c r="M127" s="51" t="n">
        <f aca="false">G126/D126</f>
        <v>68.4406087944381</v>
      </c>
      <c r="N127" s="52"/>
    </row>
    <row r="128" s="73" customFormat="true" ht="12.75" hidden="false" customHeight="true" outlineLevel="0" collapsed="false">
      <c r="A128" s="2"/>
      <c r="B128" s="8"/>
      <c r="C128" s="53"/>
      <c r="D128" s="53"/>
      <c r="E128" s="54"/>
      <c r="F128" s="54"/>
      <c r="G128" s="54"/>
      <c r="H128" s="54"/>
      <c r="I128" s="54"/>
      <c r="J128" s="54"/>
      <c r="K128" s="53"/>
      <c r="L128" s="53"/>
      <c r="M128" s="53"/>
      <c r="N128" s="56"/>
    </row>
    <row r="129" s="73" customFormat="true" ht="12.75" hidden="false" customHeight="true" outlineLevel="0" collapsed="false">
      <c r="A129" s="2"/>
      <c r="B129" s="8"/>
      <c r="C129" s="53"/>
      <c r="D129" s="53"/>
      <c r="E129" s="54"/>
      <c r="F129" s="57"/>
      <c r="G129" s="57"/>
      <c r="H129" s="57"/>
      <c r="I129" s="57"/>
      <c r="J129" s="57"/>
      <c r="K129" s="53"/>
      <c r="L129" s="53"/>
      <c r="M129" s="53"/>
      <c r="N129" s="56"/>
    </row>
    <row r="130" s="70" customFormat="true" ht="25.5" hidden="false" customHeight="true" outlineLevel="0" collapsed="false">
      <c r="A130" s="13" t="s">
        <v>1</v>
      </c>
      <c r="B130" s="14" t="s">
        <v>2</v>
      </c>
      <c r="C130" s="14" t="s">
        <v>3</v>
      </c>
      <c r="D130" s="14" t="s">
        <v>4</v>
      </c>
      <c r="E130" s="14" t="s">
        <v>5</v>
      </c>
      <c r="F130" s="14" t="s">
        <v>6</v>
      </c>
      <c r="G130" s="14"/>
      <c r="H130" s="14"/>
      <c r="I130" s="14"/>
      <c r="J130" s="14"/>
      <c r="K130" s="14" t="s">
        <v>7</v>
      </c>
      <c r="L130" s="14"/>
      <c r="M130" s="14"/>
      <c r="N130" s="15" t="s">
        <v>8</v>
      </c>
      <c r="O130" s="69"/>
    </row>
    <row r="131" s="70" customFormat="true" ht="38.25" hidden="false" customHeight="true" outlineLevel="0" collapsed="false">
      <c r="A131" s="13"/>
      <c r="B131" s="14"/>
      <c r="C131" s="14"/>
      <c r="D131" s="14"/>
      <c r="E131" s="14"/>
      <c r="F131" s="14" t="s">
        <v>9</v>
      </c>
      <c r="G131" s="14" t="s">
        <v>10</v>
      </c>
      <c r="H131" s="14" t="s">
        <v>11</v>
      </c>
      <c r="I131" s="14" t="s">
        <v>12</v>
      </c>
      <c r="J131" s="14" t="s">
        <v>13</v>
      </c>
      <c r="K131" s="14" t="s">
        <v>14</v>
      </c>
      <c r="L131" s="14" t="s">
        <v>15</v>
      </c>
      <c r="M131" s="14" t="s">
        <v>16</v>
      </c>
      <c r="N131" s="15"/>
      <c r="O131" s="69"/>
    </row>
    <row r="132" s="70" customFormat="true" ht="20.25" hidden="false" customHeight="true" outlineLevel="0" collapsed="false">
      <c r="A132" s="16" t="s">
        <v>122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74"/>
    </row>
    <row r="133" s="70" customFormat="true" ht="12.75" hidden="false" customHeight="true" outlineLevel="0" collapsed="false">
      <c r="A133" s="18" t="n">
        <v>1</v>
      </c>
      <c r="B133" s="43" t="s">
        <v>123</v>
      </c>
      <c r="C133" s="21" t="n">
        <v>60</v>
      </c>
      <c r="D133" s="21" t="n">
        <v>117</v>
      </c>
      <c r="E133" s="21" t="n">
        <f aca="false">SUM(F133:J133)</f>
        <v>27281.69</v>
      </c>
      <c r="F133" s="21" t="n">
        <v>1259.55</v>
      </c>
      <c r="G133" s="22"/>
      <c r="H133" s="21" t="n">
        <v>25968</v>
      </c>
      <c r="I133" s="21" t="n">
        <v>54.14</v>
      </c>
      <c r="J133" s="22"/>
      <c r="K133" s="75" t="n">
        <f aca="false">E133/D133</f>
        <v>233.176837606838</v>
      </c>
      <c r="L133" s="44" t="n">
        <f aca="false">F133/D133</f>
        <v>10.7653846153846</v>
      </c>
      <c r="M133" s="44"/>
      <c r="N133" s="46"/>
    </row>
    <row r="134" s="70" customFormat="true" ht="12.75" hidden="false" customHeight="true" outlineLevel="0" collapsed="false">
      <c r="A134" s="18" t="n">
        <v>2</v>
      </c>
      <c r="B134" s="43" t="s">
        <v>124</v>
      </c>
      <c r="C134" s="21" t="n">
        <v>90</v>
      </c>
      <c r="D134" s="21" t="n">
        <v>761</v>
      </c>
      <c r="E134" s="21" t="n">
        <f aca="false">SUM(F134:J134)</f>
        <v>126306.83</v>
      </c>
      <c r="F134" s="21" t="n">
        <v>1769.78</v>
      </c>
      <c r="G134" s="21" t="n">
        <v>124240.9</v>
      </c>
      <c r="H134" s="21"/>
      <c r="I134" s="21" t="n">
        <v>103.15</v>
      </c>
      <c r="J134" s="21" t="n">
        <v>193</v>
      </c>
      <c r="K134" s="75" t="n">
        <f aca="false">E134/D134</f>
        <v>165.974809461235</v>
      </c>
      <c r="L134" s="44" t="n">
        <f aca="false">F134/D134</f>
        <v>2.32559789750329</v>
      </c>
      <c r="M134" s="44" t="n">
        <f aca="false">G134/D134</f>
        <v>163.260052562418</v>
      </c>
      <c r="N134" s="46"/>
    </row>
    <row r="135" s="76" customFormat="true" ht="12.75" hidden="false" customHeight="true" outlineLevel="0" collapsed="false">
      <c r="A135" s="18" t="n">
        <v>3</v>
      </c>
      <c r="B135" s="43" t="s">
        <v>125</v>
      </c>
      <c r="C135" s="21"/>
      <c r="D135" s="21" t="n">
        <v>2219.5</v>
      </c>
      <c r="E135" s="21" t="n">
        <f aca="false">SUM(F135:J135)</f>
        <v>355011</v>
      </c>
      <c r="F135" s="21" t="n">
        <v>17753</v>
      </c>
      <c r="G135" s="21" t="n">
        <v>326071</v>
      </c>
      <c r="H135" s="21" t="n">
        <v>9663</v>
      </c>
      <c r="I135" s="21" t="n">
        <v>752</v>
      </c>
      <c r="J135" s="21" t="n">
        <v>772</v>
      </c>
      <c r="K135" s="75" t="n">
        <f aca="false">E135/D135</f>
        <v>159.950889840054</v>
      </c>
      <c r="L135" s="44" t="n">
        <f aca="false">F135/D135</f>
        <v>7.99864834422167</v>
      </c>
      <c r="M135" s="44" t="n">
        <f aca="false">G135/D135</f>
        <v>146.911917098446</v>
      </c>
      <c r="N135" s="47"/>
    </row>
    <row r="136" s="70" customFormat="true" ht="12.75" hidden="false" customHeight="true" outlineLevel="0" collapsed="false">
      <c r="A136" s="18" t="n">
        <v>4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24766.34</v>
      </c>
      <c r="F136" s="21" t="n">
        <v>11089.33</v>
      </c>
      <c r="G136" s="21" t="n">
        <v>413047.56</v>
      </c>
      <c r="H136" s="21"/>
      <c r="I136" s="21" t="n">
        <v>629.45</v>
      </c>
      <c r="J136" s="22"/>
      <c r="K136" s="75" t="n">
        <f aca="false">E136/D136</f>
        <v>124.909233664647</v>
      </c>
      <c r="L136" s="44" t="n">
        <f aca="false">F136/D136</f>
        <v>3.26099217785097</v>
      </c>
      <c r="M136" s="44" t="n">
        <f aca="false">G136/D136</f>
        <v>121.463141798506</v>
      </c>
      <c r="N136" s="46"/>
    </row>
    <row r="137" s="70" customFormat="true" ht="12" hidden="false" customHeight="true" outlineLevel="0" collapsed="false">
      <c r="A137" s="18" t="n">
        <v>5</v>
      </c>
      <c r="B137" s="43" t="s">
        <v>127</v>
      </c>
      <c r="C137" s="21" t="n">
        <v>500</v>
      </c>
      <c r="D137" s="21" t="n">
        <v>2129</v>
      </c>
      <c r="E137" s="21" t="n">
        <f aca="false">SUM(F137:J137)</f>
        <v>257729.23</v>
      </c>
      <c r="F137" s="21" t="n">
        <v>25356.71</v>
      </c>
      <c r="G137" s="21" t="n">
        <v>231857.65</v>
      </c>
      <c r="H137" s="21"/>
      <c r="I137" s="21" t="n">
        <v>514.87</v>
      </c>
      <c r="J137" s="22"/>
      <c r="K137" s="75" t="n">
        <f aca="false">E137/D137</f>
        <v>121.056472522311</v>
      </c>
      <c r="L137" s="44" t="n">
        <f aca="false">F137/D137</f>
        <v>11.9101503053077</v>
      </c>
      <c r="M137" s="44" t="n">
        <f aca="false">G137/D137</f>
        <v>108.904485674025</v>
      </c>
      <c r="N137" s="46"/>
    </row>
    <row r="138" s="70" customFormat="true" ht="12.75" hidden="false" customHeight="true" outlineLevel="0" collapsed="false">
      <c r="A138" s="18" t="n">
        <v>6</v>
      </c>
      <c r="B138" s="43" t="s">
        <v>128</v>
      </c>
      <c r="C138" s="21" t="n">
        <v>410</v>
      </c>
      <c r="D138" s="21" t="n">
        <v>728.53</v>
      </c>
      <c r="E138" s="21" t="n">
        <f aca="false">SUM(F138:J138)</f>
        <v>77106.27</v>
      </c>
      <c r="F138" s="21" t="n">
        <v>3662.47</v>
      </c>
      <c r="G138" s="21" t="n">
        <v>73108.08</v>
      </c>
      <c r="H138" s="21"/>
      <c r="I138" s="21" t="n">
        <v>335.72</v>
      </c>
      <c r="J138" s="22"/>
      <c r="K138" s="75" t="n">
        <f aca="false">E138/D138</f>
        <v>105.838153542064</v>
      </c>
      <c r="L138" s="44" t="n">
        <f aca="false">F138/D138</f>
        <v>5.02720546854625</v>
      </c>
      <c r="M138" s="44" t="n">
        <f aca="false">G138/D138</f>
        <v>100.350129713258</v>
      </c>
      <c r="N138" s="46"/>
    </row>
    <row r="139" s="70" customFormat="true" ht="12.75" hidden="false" customHeight="true" outlineLevel="0" collapsed="false">
      <c r="A139" s="18" t="n">
        <v>7</v>
      </c>
      <c r="B139" s="43" t="s">
        <v>129</v>
      </c>
      <c r="C139" s="21" t="n">
        <v>57</v>
      </c>
      <c r="D139" s="21" t="n">
        <v>474.97</v>
      </c>
      <c r="E139" s="21" t="n">
        <f aca="false">SUM(F139:J139)</f>
        <v>48419.33</v>
      </c>
      <c r="F139" s="21" t="n">
        <v>659.01</v>
      </c>
      <c r="G139" s="21" t="n">
        <v>47717.96</v>
      </c>
      <c r="H139" s="21"/>
      <c r="I139" s="21" t="n">
        <v>42.36</v>
      </c>
      <c r="J139" s="22"/>
      <c r="K139" s="75" t="n">
        <f aca="false">E139/D139</f>
        <v>101.941870012843</v>
      </c>
      <c r="L139" s="44" t="n">
        <f aca="false">F139/D139</f>
        <v>1.38747710381708</v>
      </c>
      <c r="M139" s="44" t="n">
        <f aca="false">G139/D139</f>
        <v>100.465208328947</v>
      </c>
      <c r="N139" s="46"/>
    </row>
    <row r="140" s="70" customFormat="true" ht="12.75" hidden="false" customHeight="true" outlineLevel="0" collapsed="false">
      <c r="A140" s="18" t="n">
        <v>8</v>
      </c>
      <c r="B140" s="43" t="s">
        <v>130</v>
      </c>
      <c r="C140" s="21" t="n">
        <v>52</v>
      </c>
      <c r="D140" s="21" t="n">
        <v>1545.93</v>
      </c>
      <c r="E140" s="21" t="n">
        <f aca="false">SUM(F140:J140)</f>
        <v>113683.78</v>
      </c>
      <c r="F140" s="21" t="n">
        <v>2982.98</v>
      </c>
      <c r="G140" s="21" t="n">
        <v>110517.24</v>
      </c>
      <c r="H140" s="21"/>
      <c r="I140" s="21" t="n">
        <v>183.56</v>
      </c>
      <c r="J140" s="22"/>
      <c r="K140" s="75" t="n">
        <f aca="false">E140/D140</f>
        <v>73.5374693550161</v>
      </c>
      <c r="L140" s="44" t="n">
        <f aca="false">F140/D140</f>
        <v>1.92956990290634</v>
      </c>
      <c r="M140" s="44" t="n">
        <f aca="false">G140/D140</f>
        <v>71.4891618637325</v>
      </c>
      <c r="N140" s="46"/>
    </row>
    <row r="141" s="70" customFormat="true" ht="12.75" hidden="false" customHeight="true" outlineLevel="0" collapsed="false">
      <c r="A141" s="18" t="n">
        <v>9</v>
      </c>
      <c r="B141" s="43" t="s">
        <v>131</v>
      </c>
      <c r="C141" s="21" t="n">
        <v>20</v>
      </c>
      <c r="D141" s="21" t="n">
        <v>192</v>
      </c>
      <c r="E141" s="21" t="n">
        <f aca="false">SUM(F141:J141)</f>
        <v>12548.9</v>
      </c>
      <c r="F141" s="21" t="n">
        <v>1116.9</v>
      </c>
      <c r="G141" s="21"/>
      <c r="H141" s="21" t="n">
        <v>11432</v>
      </c>
      <c r="I141" s="21"/>
      <c r="J141" s="22"/>
      <c r="K141" s="75" t="n">
        <f aca="false">E141/D141</f>
        <v>65.3588541666667</v>
      </c>
      <c r="L141" s="44" t="n">
        <f aca="false">F141/D141</f>
        <v>5.8171875</v>
      </c>
      <c r="M141" s="44"/>
      <c r="N141" s="46"/>
    </row>
    <row r="142" s="70" customFormat="true" ht="12.75" hidden="false" customHeight="true" outlineLevel="0" collapsed="false">
      <c r="A142" s="18" t="n">
        <v>10</v>
      </c>
      <c r="B142" s="43" t="s">
        <v>132</v>
      </c>
      <c r="C142" s="21" t="n">
        <v>200</v>
      </c>
      <c r="D142" s="21" t="n">
        <v>2837.1</v>
      </c>
      <c r="E142" s="21" t="n">
        <f aca="false">SUM(F142:J142)</f>
        <v>180110.61</v>
      </c>
      <c r="F142" s="21" t="n">
        <v>4578.02</v>
      </c>
      <c r="G142" s="21" t="n">
        <v>175106.2</v>
      </c>
      <c r="H142" s="21"/>
      <c r="I142" s="21" t="n">
        <v>426.39</v>
      </c>
      <c r="J142" s="22"/>
      <c r="K142" s="75" t="n">
        <f aca="false">E142/D142</f>
        <v>63.4840541397906</v>
      </c>
      <c r="L142" s="44" t="n">
        <f aca="false">F142/D142</f>
        <v>1.61362659053259</v>
      </c>
      <c r="M142" s="44" t="n">
        <f aca="false">G142/D142</f>
        <v>61.720136759367</v>
      </c>
      <c r="N142" s="46"/>
    </row>
    <row r="143" s="76" customFormat="true" ht="12.75" hidden="false" customHeight="true" outlineLevel="0" collapsed="false">
      <c r="A143" s="18" t="n">
        <v>11</v>
      </c>
      <c r="B143" s="43" t="s">
        <v>133</v>
      </c>
      <c r="C143" s="21" t="n">
        <v>1151</v>
      </c>
      <c r="D143" s="21" t="n">
        <v>5940</v>
      </c>
      <c r="E143" s="21" t="n">
        <f aca="false">SUM(F143:J143)</f>
        <v>318493.03</v>
      </c>
      <c r="F143" s="21" t="n">
        <v>44287.21</v>
      </c>
      <c r="G143" s="21" t="n">
        <v>273182.12</v>
      </c>
      <c r="H143" s="21"/>
      <c r="I143" s="21" t="n">
        <v>1023.7</v>
      </c>
      <c r="J143" s="22"/>
      <c r="K143" s="75" t="n">
        <f aca="false">E143/D143</f>
        <v>53.6183552188552</v>
      </c>
      <c r="L143" s="44" t="n">
        <f aca="false">F143/D143</f>
        <v>7.45575925925926</v>
      </c>
      <c r="M143" s="44" t="n">
        <f aca="false">G143/D143</f>
        <v>45.9902558922559</v>
      </c>
      <c r="N143" s="47"/>
    </row>
    <row r="144" s="73" customFormat="true" ht="12.75" hidden="false" customHeight="true" outlineLevel="0" collapsed="false">
      <c r="A144" s="29"/>
      <c r="B144" s="30" t="s">
        <v>134</v>
      </c>
      <c r="C144" s="48" t="n">
        <f aca="false">SUM(C133:C143)</f>
        <v>3241</v>
      </c>
      <c r="D144" s="48" t="n">
        <f aca="false">SUM(D133:D143)</f>
        <v>20345.63</v>
      </c>
      <c r="E144" s="49" t="n">
        <f aca="false">SUM(E133:E143)</f>
        <v>1941457.01</v>
      </c>
      <c r="F144" s="49" t="n">
        <f aca="false">SUM(F133:F143)</f>
        <v>114514.96</v>
      </c>
      <c r="G144" s="49" t="n">
        <f aca="false">SUM(G133:G143)</f>
        <v>1774848.71</v>
      </c>
      <c r="H144" s="49" t="n">
        <f aca="false">SUM(H133:H143)</f>
        <v>47063</v>
      </c>
      <c r="I144" s="49" t="n">
        <f aca="false">SUM(I133:I143)</f>
        <v>4065.34</v>
      </c>
      <c r="J144" s="49" t="n">
        <f aca="false">SUM(J133:J143)</f>
        <v>965</v>
      </c>
      <c r="K144" s="45"/>
      <c r="L144" s="44"/>
      <c r="M144" s="44"/>
      <c r="N144" s="50"/>
    </row>
    <row r="145" s="73" customFormat="true" ht="12.75" hidden="false" customHeight="true" outlineLevel="0" collapsed="false">
      <c r="A145" s="29"/>
      <c r="B145" s="30" t="s">
        <v>135</v>
      </c>
      <c r="C145" s="48"/>
      <c r="D145" s="48"/>
      <c r="E145" s="49"/>
      <c r="F145" s="49"/>
      <c r="G145" s="49"/>
      <c r="H145" s="49"/>
      <c r="I145" s="49"/>
      <c r="J145" s="49"/>
      <c r="K145" s="48" t="n">
        <f aca="false">E144/D144</f>
        <v>95.4237843704029</v>
      </c>
      <c r="L145" s="51" t="n">
        <f aca="false">F144/D144</f>
        <v>5.62847943268407</v>
      </c>
      <c r="M145" s="35" t="n">
        <f aca="false">AVERAGE(M133:M143)</f>
        <v>102.283832187884</v>
      </c>
      <c r="N145" s="52"/>
    </row>
    <row r="146" s="2" customFormat="true" ht="12.75" hidden="false" customHeight="true" outlineLevel="0" collapsed="false">
      <c r="B146" s="8"/>
      <c r="C146" s="53"/>
      <c r="D146" s="53"/>
      <c r="E146" s="54"/>
      <c r="F146" s="54"/>
      <c r="G146" s="54"/>
      <c r="H146" s="54"/>
      <c r="I146" s="54"/>
      <c r="J146" s="54"/>
      <c r="K146" s="53"/>
      <c r="L146" s="53"/>
      <c r="M146" s="53"/>
      <c r="N146" s="56"/>
    </row>
    <row r="147" customFormat="false" ht="12.75" hidden="false" customHeight="true" outlineLevel="0" collapsed="false"/>
    <row r="148" customFormat="false" ht="28.5" hidden="false" customHeight="true" outlineLevel="0" collapsed="false">
      <c r="A148" s="13" t="s">
        <v>1</v>
      </c>
      <c r="B148" s="14" t="s">
        <v>2</v>
      </c>
      <c r="C148" s="14" t="s">
        <v>3</v>
      </c>
      <c r="D148" s="14" t="s">
        <v>4</v>
      </c>
      <c r="E148" s="14" t="s">
        <v>5</v>
      </c>
      <c r="F148" s="14" t="s">
        <v>6</v>
      </c>
      <c r="G148" s="14"/>
      <c r="H148" s="14"/>
      <c r="I148" s="14"/>
      <c r="J148" s="14"/>
      <c r="K148" s="14" t="s">
        <v>7</v>
      </c>
      <c r="L148" s="14"/>
      <c r="M148" s="14"/>
    </row>
    <row r="149" customFormat="false" ht="38.25" hidden="false" customHeight="false" outlineLevel="0" collapsed="false">
      <c r="A149" s="13"/>
      <c r="B149" s="14"/>
      <c r="C149" s="14"/>
      <c r="D149" s="14"/>
      <c r="E149" s="14"/>
      <c r="F149" s="14" t="s">
        <v>9</v>
      </c>
      <c r="G149" s="14" t="s">
        <v>10</v>
      </c>
      <c r="H149" s="14" t="s">
        <v>11</v>
      </c>
      <c r="I149" s="14" t="s">
        <v>12</v>
      </c>
      <c r="J149" s="14" t="s">
        <v>13</v>
      </c>
      <c r="K149" s="14" t="s">
        <v>14</v>
      </c>
      <c r="L149" s="14" t="s">
        <v>15</v>
      </c>
      <c r="M149" s="14" t="s">
        <v>16</v>
      </c>
    </row>
    <row r="150" customFormat="false" ht="21" hidden="false" customHeight="true" outlineLevel="0" collapsed="false">
      <c r="A150" s="16" t="s">
        <v>13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8" t="n">
        <v>1</v>
      </c>
      <c r="B151" s="43" t="s">
        <v>137</v>
      </c>
      <c r="C151" s="44" t="n">
        <v>1000</v>
      </c>
      <c r="D151" s="44" t="n">
        <v>1800</v>
      </c>
      <c r="E151" s="21" t="n">
        <f aca="false">SUM(F151:J151)</f>
        <v>497293</v>
      </c>
      <c r="F151" s="21" t="n">
        <v>131083</v>
      </c>
      <c r="G151" s="21" t="n">
        <v>351659</v>
      </c>
      <c r="H151" s="22"/>
      <c r="I151" s="21" t="n">
        <v>14551</v>
      </c>
      <c r="J151" s="22"/>
      <c r="K151" s="45" t="n">
        <f aca="false">E151/D151</f>
        <v>276.273888888889</v>
      </c>
      <c r="L151" s="44" t="n">
        <f aca="false">F151/D151</f>
        <v>72.8238888888889</v>
      </c>
      <c r="M151" s="44" t="n">
        <f aca="false">G151/D151</f>
        <v>195.366111111111</v>
      </c>
    </row>
    <row r="152" s="27" customFormat="true" ht="12.75" hidden="false" customHeight="false" outlineLevel="0" collapsed="false">
      <c r="A152" s="18" t="n">
        <v>2</v>
      </c>
      <c r="B152" s="43" t="s">
        <v>138</v>
      </c>
      <c r="C152" s="44" t="n">
        <v>80</v>
      </c>
      <c r="D152" s="44" t="n">
        <v>232.1</v>
      </c>
      <c r="E152" s="21" t="n">
        <f aca="false">SUM(F152:J152)</f>
        <v>37288</v>
      </c>
      <c r="F152" s="21" t="n">
        <v>607</v>
      </c>
      <c r="G152" s="21" t="n">
        <v>36464</v>
      </c>
      <c r="H152" s="22"/>
      <c r="I152" s="21" t="n">
        <v>217</v>
      </c>
      <c r="J152" s="22"/>
      <c r="K152" s="45" t="n">
        <f aca="false">E152/D152</f>
        <v>160.654890133563</v>
      </c>
      <c r="L152" s="44" t="n">
        <f aca="false">F152/D152</f>
        <v>2.61525204653167</v>
      </c>
      <c r="M152" s="44" t="n">
        <f aca="false">G152/D152</f>
        <v>157.104696251616</v>
      </c>
      <c r="N152" s="77"/>
    </row>
    <row r="153" s="27" customFormat="true" ht="12.75" hidden="false" customHeight="false" outlineLevel="0" collapsed="false">
      <c r="A153" s="18" t="n">
        <v>3</v>
      </c>
      <c r="B153" s="43" t="s">
        <v>139</v>
      </c>
      <c r="C153" s="44" t="n">
        <v>280</v>
      </c>
      <c r="D153" s="44" t="n">
        <v>9930</v>
      </c>
      <c r="E153" s="21" t="n">
        <f aca="false">SUM(F153:J153)</f>
        <v>128019</v>
      </c>
      <c r="F153" s="21" t="n">
        <v>127782</v>
      </c>
      <c r="G153" s="78"/>
      <c r="H153" s="78"/>
      <c r="I153" s="21" t="n">
        <v>237</v>
      </c>
      <c r="J153" s="78"/>
      <c r="K153" s="45" t="n">
        <f aca="false">E153/D153</f>
        <v>12.8921450151057</v>
      </c>
      <c r="L153" s="44" t="n">
        <f aca="false">F153/D153</f>
        <v>12.8682779456193</v>
      </c>
      <c r="M153" s="44"/>
      <c r="N153" s="77"/>
    </row>
    <row r="154" customFormat="false" ht="12.75" hidden="false" customHeight="false" outlineLevel="0" collapsed="false">
      <c r="A154" s="29"/>
      <c r="B154" s="30" t="s">
        <v>140</v>
      </c>
      <c r="C154" s="48" t="n">
        <f aca="false">SUM(C151:C152)</f>
        <v>1080</v>
      </c>
      <c r="D154" s="48" t="n">
        <f aca="false">SUM(D151:D152)</f>
        <v>2032.1</v>
      </c>
      <c r="E154" s="49" t="n">
        <f aca="false">SUM(E151:E152)</f>
        <v>534581</v>
      </c>
      <c r="F154" s="79" t="n">
        <f aca="false">SUM(F151:F153)</f>
        <v>259472</v>
      </c>
      <c r="G154" s="79" t="n">
        <f aca="false">SUM(G151:G153)</f>
        <v>388123</v>
      </c>
      <c r="H154" s="79"/>
      <c r="I154" s="79" t="n">
        <f aca="false">SUM(I151:I153)</f>
        <v>15005</v>
      </c>
      <c r="J154" s="79"/>
      <c r="K154" s="45"/>
      <c r="L154" s="44"/>
      <c r="M154" s="44"/>
    </row>
    <row r="155" customFormat="false" ht="12.75" hidden="false" customHeight="false" outlineLevel="0" collapsed="false">
      <c r="A155" s="29"/>
      <c r="B155" s="30" t="s">
        <v>141</v>
      </c>
      <c r="C155" s="48"/>
      <c r="D155" s="48"/>
      <c r="E155" s="49"/>
      <c r="F155" s="49"/>
      <c r="G155" s="49"/>
      <c r="H155" s="49"/>
      <c r="I155" s="49"/>
      <c r="J155" s="49"/>
      <c r="K155" s="48" t="n">
        <f aca="false">E154/D154</f>
        <v>263.068254515034</v>
      </c>
      <c r="L155" s="51" t="n">
        <f aca="false">F154/D154</f>
        <v>127.686629595</v>
      </c>
      <c r="M155" s="51" t="n">
        <f aca="false">G154/D154</f>
        <v>190.99601397569</v>
      </c>
    </row>
    <row r="156" customFormat="false" ht="12.75" hidden="false" customHeight="false" outlineLevel="0" collapsed="false">
      <c r="A156" s="2"/>
      <c r="B156" s="8"/>
      <c r="C156" s="53"/>
      <c r="D156" s="53"/>
      <c r="E156" s="54"/>
      <c r="F156" s="54"/>
      <c r="G156" s="54"/>
      <c r="H156" s="54"/>
      <c r="I156" s="54"/>
      <c r="J156" s="54"/>
      <c r="K156" s="53"/>
      <c r="L156" s="53"/>
      <c r="M156" s="53"/>
    </row>
    <row r="158" customFormat="false" ht="21.75" hidden="false" customHeight="true" outlineLevel="0" collapsed="false">
      <c r="A158" s="13" t="s">
        <v>1</v>
      </c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/>
      <c r="H158" s="14"/>
      <c r="I158" s="14"/>
      <c r="J158" s="14"/>
      <c r="K158" s="14" t="s">
        <v>7</v>
      </c>
      <c r="L158" s="14"/>
      <c r="M158" s="14"/>
    </row>
    <row r="159" customFormat="false" ht="38.25" hidden="false" customHeight="false" outlineLevel="0" collapsed="false">
      <c r="A159" s="13"/>
      <c r="B159" s="14"/>
      <c r="C159" s="14"/>
      <c r="D159" s="14"/>
      <c r="E159" s="14"/>
      <c r="F159" s="14" t="s">
        <v>9</v>
      </c>
      <c r="G159" s="14" t="s">
        <v>10</v>
      </c>
      <c r="H159" s="14" t="s">
        <v>11</v>
      </c>
      <c r="I159" s="14" t="s">
        <v>12</v>
      </c>
      <c r="J159" s="14" t="s">
        <v>13</v>
      </c>
      <c r="K159" s="14" t="s">
        <v>14</v>
      </c>
      <c r="L159" s="14" t="s">
        <v>15</v>
      </c>
      <c r="M159" s="14" t="s">
        <v>16</v>
      </c>
    </row>
    <row r="160" customFormat="false" ht="24.75" hidden="false" customHeight="tru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8" t="n">
        <v>1</v>
      </c>
      <c r="B161" s="43" t="s">
        <v>143</v>
      </c>
      <c r="C161" s="21" t="n">
        <v>8780</v>
      </c>
      <c r="D161" s="21" t="n">
        <v>2028</v>
      </c>
      <c r="E161" s="21" t="n">
        <f aca="false">SUM(F161:J161)</f>
        <v>549903.92</v>
      </c>
      <c r="F161" s="21" t="n">
        <v>120187.44</v>
      </c>
      <c r="G161" s="21" t="n">
        <v>176461.24</v>
      </c>
      <c r="H161" s="21" t="n">
        <v>230385</v>
      </c>
      <c r="I161" s="21" t="n">
        <v>8886.38</v>
      </c>
      <c r="J161" s="21" t="n">
        <v>13983.86</v>
      </c>
      <c r="K161" s="45" t="n">
        <f aca="false">E161/D161</f>
        <v>271.155779092702</v>
      </c>
      <c r="L161" s="44" t="n">
        <f aca="false">F161/D161</f>
        <v>59.2640236686391</v>
      </c>
      <c r="M161" s="44" t="n">
        <f aca="false">G161/D161</f>
        <v>87.0124457593688</v>
      </c>
    </row>
    <row r="162" customFormat="false" ht="15.75" hidden="false" customHeight="true" outlineLevel="0" collapsed="false">
      <c r="A162" s="18" t="n">
        <v>2</v>
      </c>
      <c r="B162" s="43" t="s">
        <v>144</v>
      </c>
      <c r="C162" s="21" t="n">
        <v>875</v>
      </c>
      <c r="D162" s="21" t="n">
        <v>4745</v>
      </c>
      <c r="E162" s="21" t="n">
        <f aca="false">SUM(F162:J162)</f>
        <v>456787.06</v>
      </c>
      <c r="F162" s="21" t="n">
        <v>75753.58</v>
      </c>
      <c r="G162" s="21" t="n">
        <v>305031.53</v>
      </c>
      <c r="H162" s="21"/>
      <c r="I162" s="21" t="n">
        <v>5330.71</v>
      </c>
      <c r="J162" s="21" t="n">
        <v>70671.24</v>
      </c>
      <c r="K162" s="45" t="n">
        <f aca="false">E162/D162</f>
        <v>96.2670305584826</v>
      </c>
      <c r="L162" s="44" t="n">
        <f aca="false">F162/D162</f>
        <v>15.9649272918862</v>
      </c>
      <c r="M162" s="44" t="n">
        <f aca="false">G162/D162</f>
        <v>64.284832455216</v>
      </c>
    </row>
    <row r="163" customFormat="false" ht="13.5" hidden="false" customHeight="true" outlineLevel="0" collapsed="false">
      <c r="A163" s="18" t="n">
        <v>3</v>
      </c>
      <c r="B163" s="43" t="s">
        <v>145</v>
      </c>
      <c r="C163" s="21" t="n">
        <v>871</v>
      </c>
      <c r="D163" s="21" t="n">
        <v>13781.7</v>
      </c>
      <c r="E163" s="21" t="n">
        <f aca="false">SUM(F163:J163)</f>
        <v>995976.7</v>
      </c>
      <c r="F163" s="21" t="n">
        <v>81303.41</v>
      </c>
      <c r="G163" s="21" t="n">
        <v>906666.3</v>
      </c>
      <c r="H163" s="21"/>
      <c r="I163" s="21" t="n">
        <v>8006.99</v>
      </c>
      <c r="J163" s="21"/>
      <c r="K163" s="45" t="n">
        <f aca="false">E163/D163</f>
        <v>72.2680583672551</v>
      </c>
      <c r="L163" s="44" t="n">
        <f aca="false">F163/D163</f>
        <v>5.89937453289507</v>
      </c>
      <c r="M163" s="44" t="n">
        <f aca="false">G163/D163</f>
        <v>65.7876967282701</v>
      </c>
    </row>
    <row r="164" customFormat="false" ht="14.25" hidden="false" customHeight="true" outlineLevel="0" collapsed="false">
      <c r="A164" s="18" t="n">
        <v>4</v>
      </c>
      <c r="B164" s="43" t="s">
        <v>146</v>
      </c>
      <c r="C164" s="21" t="n">
        <v>2425</v>
      </c>
      <c r="D164" s="21" t="n">
        <v>12823</v>
      </c>
      <c r="E164" s="21" t="n">
        <f aca="false">SUM(F164:J164)</f>
        <v>848304.03</v>
      </c>
      <c r="F164" s="21" t="n">
        <v>121839.98</v>
      </c>
      <c r="G164" s="21" t="n">
        <v>712951.58</v>
      </c>
      <c r="H164" s="21" t="n">
        <v>1303</v>
      </c>
      <c r="I164" s="21" t="n">
        <v>12209.47</v>
      </c>
      <c r="J164" s="21"/>
      <c r="K164" s="45" t="n">
        <f aca="false">E164/D164</f>
        <v>66.1548802932231</v>
      </c>
      <c r="L164" s="44" t="n">
        <f aca="false">F164/D164</f>
        <v>9.50167511502768</v>
      </c>
      <c r="M164" s="44" t="n">
        <f aca="false">G164/D164</f>
        <v>55.5994369492318</v>
      </c>
    </row>
    <row r="165" customFormat="false" ht="14.25" hidden="false" customHeight="true" outlineLevel="0" collapsed="false">
      <c r="A165" s="18" t="n">
        <v>5</v>
      </c>
      <c r="B165" s="43" t="s">
        <v>147</v>
      </c>
      <c r="C165" s="21" t="n">
        <v>1332</v>
      </c>
      <c r="D165" s="21" t="n">
        <v>11092.1</v>
      </c>
      <c r="E165" s="21" t="n">
        <f aca="false">SUM(F165:J165)</f>
        <v>606180.9</v>
      </c>
      <c r="F165" s="21" t="n">
        <v>119043.36</v>
      </c>
      <c r="G165" s="21" t="n">
        <v>422810.74</v>
      </c>
      <c r="H165" s="21"/>
      <c r="I165" s="21" t="n">
        <v>8933.76</v>
      </c>
      <c r="J165" s="21" t="n">
        <v>55393.04</v>
      </c>
      <c r="K165" s="45" t="n">
        <f aca="false">E165/D165</f>
        <v>54.6497867851895</v>
      </c>
      <c r="L165" s="44" t="n">
        <f aca="false">F165/D165</f>
        <v>10.7322653059385</v>
      </c>
      <c r="M165" s="44" t="n">
        <f aca="false">G165/D165</f>
        <v>38.118186817645</v>
      </c>
    </row>
    <row r="166" customFormat="false" ht="12.75" hidden="false" customHeight="false" outlineLevel="0" collapsed="false">
      <c r="A166" s="29"/>
      <c r="B166" s="30" t="s">
        <v>148</v>
      </c>
      <c r="C166" s="48" t="n">
        <f aca="false">SUM(C161:C165)</f>
        <v>14283</v>
      </c>
      <c r="D166" s="48" t="n">
        <f aca="false">SUM(D161:D165)</f>
        <v>44469.8</v>
      </c>
      <c r="E166" s="49" t="n">
        <f aca="false">SUM(E161:E165)</f>
        <v>3457152.61</v>
      </c>
      <c r="F166" s="49" t="n">
        <f aca="false">SUM(F161:F165)</f>
        <v>518127.77</v>
      </c>
      <c r="G166" s="49" t="n">
        <f aca="false">SUM(G161:G165)</f>
        <v>2523921.39</v>
      </c>
      <c r="H166" s="49" t="n">
        <f aca="false">SUM(H161:H165)</f>
        <v>231688</v>
      </c>
      <c r="I166" s="49" t="n">
        <f aca="false">SUM(I161:I165)</f>
        <v>43367.31</v>
      </c>
      <c r="J166" s="49" t="n">
        <f aca="false">SUM(J161:J165)</f>
        <v>140048.14</v>
      </c>
      <c r="K166" s="45"/>
      <c r="L166" s="44"/>
      <c r="M166" s="44"/>
    </row>
    <row r="167" customFormat="false" ht="12.75" hidden="false" customHeight="false" outlineLevel="0" collapsed="false">
      <c r="A167" s="29"/>
      <c r="B167" s="30" t="s">
        <v>149</v>
      </c>
      <c r="C167" s="48"/>
      <c r="D167" s="48"/>
      <c r="E167" s="49"/>
      <c r="F167" s="49"/>
      <c r="G167" s="49"/>
      <c r="H167" s="49"/>
      <c r="I167" s="49"/>
      <c r="J167" s="49"/>
      <c r="K167" s="48" t="n">
        <f aca="false">E166/D166</f>
        <v>77.7415821523821</v>
      </c>
      <c r="L167" s="51" t="n">
        <f aca="false">F166/D166</f>
        <v>11.6512277995404</v>
      </c>
      <c r="M167" s="51" t="n">
        <f aca="false">G166/D166</f>
        <v>56.755852061399</v>
      </c>
    </row>
    <row r="169" customFormat="false" ht="12.75" hidden="false" customHeight="false" outlineLevel="0" collapsed="false">
      <c r="B169" s="1" t="s">
        <v>150</v>
      </c>
    </row>
    <row r="170" customFormat="false" ht="12.75" hidden="false" customHeight="false" outlineLevel="0" collapsed="false">
      <c r="A170" s="80" t="s">
        <v>151</v>
      </c>
      <c r="B170" s="81" t="s">
        <v>152</v>
      </c>
      <c r="C170" s="81"/>
      <c r="D170" s="81"/>
    </row>
    <row r="171" customFormat="false" ht="12.75" hidden="false" customHeight="false" outlineLevel="0" collapsed="false">
      <c r="A171" s="81" t="s">
        <v>153</v>
      </c>
      <c r="B171" s="81"/>
      <c r="C171" s="81"/>
      <c r="D171" s="81"/>
      <c r="E171" s="81"/>
    </row>
    <row r="177" customFormat="false" ht="12.75" hidden="false" customHeight="false" outlineLevel="0" collapsed="false">
      <c r="B177" s="81" t="s">
        <v>154</v>
      </c>
      <c r="C177" s="81"/>
      <c r="D177" s="81"/>
    </row>
  </sheetData>
  <mergeCells count="64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9:A100"/>
    <mergeCell ref="B99:B100"/>
    <mergeCell ref="C99:C100"/>
    <mergeCell ref="D99:D100"/>
    <mergeCell ref="E99:E100"/>
    <mergeCell ref="F99:J99"/>
    <mergeCell ref="K99:M99"/>
    <mergeCell ref="A101:N101"/>
    <mergeCell ref="A114:A115"/>
    <mergeCell ref="B114:B115"/>
    <mergeCell ref="C114:C115"/>
    <mergeCell ref="D114:D115"/>
    <mergeCell ref="E114:E115"/>
    <mergeCell ref="F114:J114"/>
    <mergeCell ref="K114:M114"/>
    <mergeCell ref="N114:N115"/>
    <mergeCell ref="A116:M116"/>
    <mergeCell ref="A130:A131"/>
    <mergeCell ref="B130:B131"/>
    <mergeCell ref="C130:C131"/>
    <mergeCell ref="D130:D131"/>
    <mergeCell ref="E130:E131"/>
    <mergeCell ref="F130:J130"/>
    <mergeCell ref="K130:M130"/>
    <mergeCell ref="N130:N131"/>
    <mergeCell ref="A132:M132"/>
    <mergeCell ref="A148:A149"/>
    <mergeCell ref="B148:B149"/>
    <mergeCell ref="C148:C149"/>
    <mergeCell ref="D148:D149"/>
    <mergeCell ref="E148:E149"/>
    <mergeCell ref="F148:J148"/>
    <mergeCell ref="K148:M148"/>
    <mergeCell ref="A150:M150"/>
    <mergeCell ref="A158:A159"/>
    <mergeCell ref="B158:B159"/>
    <mergeCell ref="C158:C159"/>
    <mergeCell ref="D158:D159"/>
    <mergeCell ref="E158:E159"/>
    <mergeCell ref="F158:J158"/>
    <mergeCell ref="K158:M158"/>
    <mergeCell ref="A160:M160"/>
    <mergeCell ref="B170:D170"/>
    <mergeCell ref="A171:E171"/>
    <mergeCell ref="B177:D177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9-02-06T08:39:57Z</cp:lastPrinted>
  <dcterms:modified xsi:type="dcterms:W3CDTF">2019-04-10T06:18:41Z</dcterms:modified>
  <cp:revision>0</cp:revision>
  <dc:subject/>
  <dc:title>Обсяг та структура нарахувань за енергоресурси</dc:title>
</cp:coreProperties>
</file>