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4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752665.4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76896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8539.3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964.7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7006.0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258.4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206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2644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075.7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41.6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2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000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04588.4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25722.3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0759.6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134.5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9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6625.1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74962.7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4720.5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357.3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630.5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2254.2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78866.0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4240.7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54625.3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6336.3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60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4227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873.8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192081.9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7948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false" customHeight="false" outlineLevel="0" collapsed="false">
      <c r="A108" s="13" t="n">
        <v>41051700</v>
      </c>
      <c r="B108" s="35" t="s">
        <v>91</v>
      </c>
      <c r="C108" s="15" t="n">
        <v>15500</v>
      </c>
      <c r="D108" s="12" t="n">
        <f aca="false">IF(OR(C108&lt;&gt;0),1,0)</f>
        <v>1</v>
      </c>
    </row>
    <row r="109" customFormat="false" ht="56.25" hidden="false" customHeight="false" outlineLevel="0" collapsed="false">
      <c r="A109" s="36" t="n">
        <v>41051000</v>
      </c>
      <c r="B109" s="14" t="s">
        <v>92</v>
      </c>
      <c r="C109" s="15" t="n">
        <v>149900</v>
      </c>
      <c r="D109" s="12" t="n">
        <f aca="false">IF(OR(C109&lt;&gt;0),1,0)</f>
        <v>1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100</v>
      </c>
      <c r="C117" s="15" t="n">
        <v>103760</v>
      </c>
      <c r="D117" s="12" t="n">
        <f aca="false">IF(OR(C117&lt;&gt;0),1,0)</f>
        <v>1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471561.91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33516.3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71746.3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56440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9548.32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5758.0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6177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6177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34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33516.3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2605078.2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05T09:08:23Z</dcterms:modified>
  <cp:revision>0</cp:revision>
  <dc:subject/>
  <dc:title/>
</cp:coreProperties>
</file>