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81</definedName>
    <definedName function="false" hidden="false" localSheetId="0" name="Excel_BuiltIn_Print_Area" vbProcedure="false">голові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ВИКОНАННЯ БЮДЖЕТУ Луцької міської територіальної громади (доходи)</t>
  </si>
  <si>
    <t xml:space="preserve">На 31.08.2025 року</t>
  </si>
  <si>
    <t xml:space="preserve">тис.грн</t>
  </si>
  <si>
    <t xml:space="preserve">№ п/п</t>
  </si>
  <si>
    <t xml:space="preserve">Назва показника</t>
  </si>
  <si>
    <t xml:space="preserve"> Бюджет на
2025 рік</t>
  </si>
  <si>
    <t xml:space="preserve">Уточнений бюджет
на 2025 рік</t>
  </si>
  <si>
    <t xml:space="preserve">Розпис на січень-серпень</t>
  </si>
  <si>
    <t xml:space="preserve">Виконано за серпень</t>
  </si>
  <si>
    <t xml:space="preserve">Виконано з початку року</t>
  </si>
  <si>
    <t xml:space="preserve">% вико-нання</t>
  </si>
  <si>
    <r>
      <rPr>
        <sz val="16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, які не надані у користування та не передані у власність, внаслідок їх самовільного зайняття</t>
  </si>
  <si>
    <t xml:space="preserve">Кошти від реалізації безхазяйного майна</t>
  </si>
  <si>
    <t xml:space="preserve">Надходження коштів від Держфонду дорогметалів </t>
  </si>
  <si>
    <t xml:space="preserve">Орендна плата з водних об"єктів</t>
  </si>
  <si>
    <t xml:space="preserve">Разом доходів загального фонду        (без трансфертів)</t>
  </si>
  <si>
    <t xml:space="preserve">Інші дотації з місцевого бюджету</t>
  </si>
  <si>
    <t xml:space="preserve">Субвенції </t>
  </si>
  <si>
    <t xml:space="preserve">Субвенція з ДБ на забезпечення харчуванням учнів початкових класів закладів ЗСО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з ДБ на надання державної підтримки особам з особливими освітніми потребами</t>
  </si>
  <si>
    <t xml:space="preserve">Субвенція з ДБ на реалізацію публічного інвестиційного проекту на забезпечення якісної, сучасної та доступної ЗСО "НУШ"</t>
  </si>
  <si>
    <t xml:space="preserve">Субвенція з ДБ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на реалізацію публічного інвестиційного проекту із забезпечення житлом дитячих будинків сімейного типу</t>
  </si>
  <si>
    <t xml:space="preserve">Субвенціяна реалізацію публічного інвестиційного проекту із виплати грошової компенсації за належні для отримання жилі приміщення для сімей осіб,  які потребують поліпшення житлових умов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на проектні, будівельно-ремонтні роботи, придбання житла та приміщень для розвитку сімейних та інших форм виховання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Субвенція на забезпечення діяльності фахівців із супроводу ветеранів війни та демобілізованих осіб 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Б "Надзвичайна кредитна програма для відновлення України"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а рахунок залишку коштів освітньої субвенції, що утворився на початок 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#,##0.000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1" width="122.99"/>
    <col collapsed="false" customWidth="true" hidden="false" outlineLevel="0" max="4" min="4" style="1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3" width="15.56"/>
    <col collapsed="false" customWidth="false" hidden="false" outlineLevel="0" max="11" min="11" style="3" width="9.14"/>
    <col collapsed="false" customWidth="true" hidden="false" outlineLevel="0" max="12" min="12" style="3" width="10.99"/>
    <col collapsed="false" customWidth="false" hidden="false" outlineLevel="0" max="13" min="13" style="3" width="9.14"/>
    <col collapsed="false" customWidth="true" hidden="false" outlineLevel="0" max="14" min="14" style="3" width="10.99"/>
    <col collapsed="false" customWidth="true" hidden="false" outlineLevel="0" max="15" min="15" style="3" width="15.41"/>
    <col collapsed="false" customWidth="false" hidden="false" outlineLevel="0" max="21" min="16" style="3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</row>
    <row r="4" s="14" customFormat="true" ht="81.7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8" t="s">
        <v>6</v>
      </c>
      <c r="F4" s="8" t="s">
        <v>7</v>
      </c>
      <c r="G4" s="11" t="s">
        <v>8</v>
      </c>
      <c r="H4" s="8" t="s">
        <v>9</v>
      </c>
      <c r="I4" s="8" t="s">
        <v>10</v>
      </c>
      <c r="J4" s="11" t="s">
        <v>11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s="20" customFormat="true" ht="24.75" hidden="false" customHeight="true" outlineLevel="0" collapsed="false">
      <c r="A5" s="15" t="n">
        <v>1</v>
      </c>
      <c r="B5" s="16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7" t="n">
        <v>9</v>
      </c>
      <c r="J5" s="18" t="n">
        <v>10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14" customFormat="true" ht="20.25" hidden="false" customHeight="true" outlineLevel="0" collapsed="false">
      <c r="A6" s="16" t="n">
        <v>1</v>
      </c>
      <c r="B6" s="9"/>
      <c r="C6" s="21" t="s">
        <v>12</v>
      </c>
      <c r="D6" s="21"/>
      <c r="E6" s="22"/>
      <c r="F6" s="23"/>
      <c r="G6" s="22"/>
      <c r="H6" s="22"/>
      <c r="I6" s="22"/>
      <c r="J6" s="24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</row>
    <row r="7" s="14" customFormat="true" ht="24.95" hidden="false" customHeight="true" outlineLevel="0" collapsed="false">
      <c r="A7" s="26" t="n">
        <f aca="false">A6+1</f>
        <v>2</v>
      </c>
      <c r="B7" s="16" t="n">
        <v>11010000</v>
      </c>
      <c r="C7" s="9" t="s">
        <v>13</v>
      </c>
      <c r="D7" s="24" t="n">
        <v>1980000</v>
      </c>
      <c r="E7" s="27" t="n">
        <f aca="false">1980000+41600+118345.8+47088.898+47470</f>
        <v>2234504.698</v>
      </c>
      <c r="F7" s="27" t="n">
        <f aca="false">1460102.698+47470</f>
        <v>1507572.698</v>
      </c>
      <c r="G7" s="28" t="n">
        <v>200586.58179</v>
      </c>
      <c r="H7" s="28" t="n">
        <v>1551278.64813</v>
      </c>
      <c r="I7" s="29" t="n">
        <f aca="false">H7*100/F7</f>
        <v>102.899094032943</v>
      </c>
      <c r="J7" s="24" t="n">
        <f aca="false">H7-F7</f>
        <v>43705.95013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s="14" customFormat="true" ht="24.95" hidden="false" customHeight="true" outlineLevel="0" collapsed="false">
      <c r="A8" s="26" t="n">
        <f aca="false">A7+1</f>
        <v>3</v>
      </c>
      <c r="B8" s="16" t="n">
        <v>11020200</v>
      </c>
      <c r="C8" s="9" t="s">
        <v>14</v>
      </c>
      <c r="D8" s="24" t="n">
        <v>1500</v>
      </c>
      <c r="E8" s="27" t="n">
        <f aca="false">1500+8600+500</f>
        <v>10600</v>
      </c>
      <c r="F8" s="27" t="n">
        <v>10100</v>
      </c>
      <c r="G8" s="28" t="n">
        <v>180.03575</v>
      </c>
      <c r="H8" s="28" t="n">
        <v>10120.54664</v>
      </c>
      <c r="I8" s="29" t="n">
        <f aca="false">H8*100/F8</f>
        <v>100.203432079208</v>
      </c>
      <c r="J8" s="24" t="n">
        <f aca="false">H8-F8</f>
        <v>20.546640000000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14" customFormat="true" ht="24.95" hidden="false" customHeight="true" outlineLevel="0" collapsed="false">
      <c r="A9" s="26" t="n">
        <f aca="false">A8+1</f>
        <v>4</v>
      </c>
      <c r="B9" s="16" t="n">
        <v>13000000</v>
      </c>
      <c r="C9" s="30" t="s">
        <v>15</v>
      </c>
      <c r="D9" s="24" t="n">
        <v>1800</v>
      </c>
      <c r="E9" s="27" t="n">
        <v>1800</v>
      </c>
      <c r="F9" s="27" t="n">
        <v>1168.2</v>
      </c>
      <c r="G9" s="31" t="n">
        <f aca="false">87.02803+51.63203</f>
        <v>138.66006</v>
      </c>
      <c r="H9" s="31" t="n">
        <f aca="false">6.13627+828.41404+162.52741</f>
        <v>997.07772</v>
      </c>
      <c r="I9" s="29" t="n">
        <f aca="false">H9*100/F9</f>
        <v>85.3516281458654</v>
      </c>
      <c r="J9" s="24" t="n">
        <f aca="false">H9-F9</f>
        <v>-171.12228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14" customFormat="true" ht="24.95" hidden="false" customHeight="true" outlineLevel="0" collapsed="false">
      <c r="A10" s="26" t="n">
        <f aca="false">A9+1</f>
        <v>5</v>
      </c>
      <c r="B10" s="16" t="n">
        <v>14000000</v>
      </c>
      <c r="C10" s="32" t="s">
        <v>16</v>
      </c>
      <c r="D10" s="24" t="n">
        <f aca="false">13000+82860.7</f>
        <v>95860.7</v>
      </c>
      <c r="E10" s="27" t="n">
        <f aca="false">13000+82860.7+3500+7900+4250+6500</f>
        <v>118010.7</v>
      </c>
      <c r="F10" s="27" t="n">
        <f aca="false">11690+66510.7+6500</f>
        <v>84700.7</v>
      </c>
      <c r="G10" s="31" t="n">
        <f aca="false">557.88075+13413.73993</f>
        <v>13971.62068</v>
      </c>
      <c r="H10" s="31" t="n">
        <f aca="false">12276.9165+78535.08831</f>
        <v>90812.00481</v>
      </c>
      <c r="I10" s="29" t="n">
        <f aca="false">H10*100/F10</f>
        <v>107.215176273632</v>
      </c>
      <c r="J10" s="24" t="n">
        <f aca="false">H10-F10</f>
        <v>6111.30481000002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14" customFormat="true" ht="24.95" hidden="false" customHeight="true" outlineLevel="0" collapsed="false">
      <c r="A11" s="26" t="n">
        <f aca="false">A10+1</f>
        <v>6</v>
      </c>
      <c r="B11" s="33" t="n">
        <v>14040100</v>
      </c>
      <c r="C11" s="32" t="s">
        <v>17</v>
      </c>
      <c r="D11" s="24" t="n">
        <v>75500</v>
      </c>
      <c r="E11" s="27" t="n">
        <f aca="false">75500+2100+2400+8200</f>
        <v>88200</v>
      </c>
      <c r="F11" s="27" t="n">
        <f aca="false">54700+8200</f>
        <v>62900</v>
      </c>
      <c r="G11" s="31" t="n">
        <v>7269.9892</v>
      </c>
      <c r="H11" s="31" t="n">
        <v>63928.57708</v>
      </c>
      <c r="I11" s="29" t="n">
        <f aca="false">H11*100/F11</f>
        <v>101.635257678855</v>
      </c>
      <c r="J11" s="24" t="n">
        <f aca="false">H11-F11</f>
        <v>1028.57708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s="14" customFormat="true" ht="35.25" hidden="false" customHeight="true" outlineLevel="0" collapsed="false">
      <c r="A12" s="26" t="n">
        <f aca="false">A11+1</f>
        <v>7</v>
      </c>
      <c r="B12" s="33" t="n">
        <v>14040200</v>
      </c>
      <c r="C12" s="34" t="s">
        <v>18</v>
      </c>
      <c r="D12" s="24" t="n">
        <v>77000</v>
      </c>
      <c r="E12" s="27" t="n">
        <f aca="false">77000+3000+1300+1300</f>
        <v>82600</v>
      </c>
      <c r="F12" s="27" t="n">
        <f aca="false">55550+1300</f>
        <v>56850</v>
      </c>
      <c r="G12" s="31" t="n">
        <v>8060.03314</v>
      </c>
      <c r="H12" s="31" t="n">
        <v>58545.30027</v>
      </c>
      <c r="I12" s="29" t="n">
        <f aca="false">H12*100/F12</f>
        <v>102.982058522427</v>
      </c>
      <c r="J12" s="24" t="n">
        <f aca="false">H12-F12</f>
        <v>1695.30027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14" customFormat="true" ht="24.95" hidden="false" customHeight="true" outlineLevel="0" collapsed="false">
      <c r="A13" s="26" t="n">
        <f aca="false">A12+1</f>
        <v>8</v>
      </c>
      <c r="B13" s="16" t="n">
        <v>18000000</v>
      </c>
      <c r="C13" s="32" t="s">
        <v>19</v>
      </c>
      <c r="D13" s="24" t="n">
        <f aca="false">D14+D19+D20+D21</f>
        <v>838967.3</v>
      </c>
      <c r="E13" s="24" t="n">
        <f aca="false">E14+E19+E20+E21</f>
        <v>872629.3</v>
      </c>
      <c r="F13" s="35" t="n">
        <f aca="false">F14+F19+F20+F21</f>
        <v>602300.8</v>
      </c>
      <c r="G13" s="35" t="n">
        <f aca="false">G14+G19+G20+G21</f>
        <v>85745.23194</v>
      </c>
      <c r="H13" s="35" t="n">
        <f aca="false">H14+H19+H20+H21</f>
        <v>610071.82239</v>
      </c>
      <c r="I13" s="29" t="n">
        <f aca="false">H13*100/F13</f>
        <v>101.290222823878</v>
      </c>
      <c r="J13" s="24" t="n">
        <f aca="false">H13-F13</f>
        <v>7771.02238999994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14" customFormat="true" ht="24.95" hidden="false" customHeight="true" outlineLevel="0" collapsed="false">
      <c r="A14" s="26" t="n">
        <f aca="false">A13+1</f>
        <v>9</v>
      </c>
      <c r="B14" s="36" t="n">
        <v>18010000</v>
      </c>
      <c r="C14" s="37" t="s">
        <v>20</v>
      </c>
      <c r="D14" s="24" t="n">
        <f aca="false">D15+D16+D17+D18</f>
        <v>277025</v>
      </c>
      <c r="E14" s="24" t="n">
        <f aca="false">E15+E16+E17+E18</f>
        <v>284987</v>
      </c>
      <c r="F14" s="35" t="n">
        <f aca="false">F15+F16+F17+F18</f>
        <v>192519.5</v>
      </c>
      <c r="G14" s="35" t="n">
        <f aca="false">G15+G16+G17+G18</f>
        <v>19240.29821</v>
      </c>
      <c r="H14" s="35" t="n">
        <f aca="false">H15+H16+H17+H18</f>
        <v>192627.69411</v>
      </c>
      <c r="I14" s="29" t="n">
        <f aca="false">H14*100/F14</f>
        <v>100.056199039578</v>
      </c>
      <c r="J14" s="24" t="n">
        <f aca="false">H14-F14</f>
        <v>108.194109999982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14" customFormat="true" ht="24.95" hidden="false" customHeight="true" outlineLevel="0" collapsed="false">
      <c r="A15" s="26" t="n">
        <f aca="false">A14+1</f>
        <v>10</v>
      </c>
      <c r="B15" s="16"/>
      <c r="C15" s="37" t="s">
        <v>21</v>
      </c>
      <c r="D15" s="24" t="n">
        <f aca="false">580+24000</f>
        <v>24580</v>
      </c>
      <c r="E15" s="27" t="n">
        <f aca="false">580+24000+1500</f>
        <v>26080</v>
      </c>
      <c r="F15" s="27" t="n">
        <f aca="false">380+13400+1500</f>
        <v>15280</v>
      </c>
      <c r="G15" s="31" t="n">
        <f aca="false">11.192+2475.21195</f>
        <v>2486.40395</v>
      </c>
      <c r="H15" s="31" t="n">
        <f aca="false">469.26061+14805.24885</f>
        <v>15274.50946</v>
      </c>
      <c r="I15" s="29" t="n">
        <f aca="false">H15*100/F15</f>
        <v>99.9640671465969</v>
      </c>
      <c r="J15" s="24" t="n">
        <f aca="false">H15-F15</f>
        <v>-5.49054000000069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s="14" customFormat="true" ht="24.95" hidden="false" customHeight="true" outlineLevel="0" collapsed="false">
      <c r="A16" s="26" t="n">
        <f aca="false">A15+1</f>
        <v>11</v>
      </c>
      <c r="B16" s="16"/>
      <c r="C16" s="37" t="s">
        <v>22</v>
      </c>
      <c r="D16" s="24" t="n">
        <f aca="false">23000+51145</f>
        <v>74145</v>
      </c>
      <c r="E16" s="27" t="n">
        <f aca="false">23000+51145+1800</f>
        <v>75945</v>
      </c>
      <c r="F16" s="27" t="n">
        <f aca="false">14600+37600+1800</f>
        <v>54000</v>
      </c>
      <c r="G16" s="31" t="n">
        <f aca="false">2212.8296+981.68318</f>
        <v>3194.51278</v>
      </c>
      <c r="H16" s="31" t="n">
        <f aca="false">14094.05449+39483.27836</f>
        <v>53577.33285</v>
      </c>
      <c r="I16" s="29" t="n">
        <f aca="false">H16*100/F16</f>
        <v>99.2172830555556</v>
      </c>
      <c r="J16" s="24" t="n">
        <f aca="false">H16-F16</f>
        <v>-422.667150000001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14" customFormat="true" ht="24.95" hidden="false" customHeight="true" outlineLevel="0" collapsed="false">
      <c r="A17" s="26" t="n">
        <f aca="false">A16+1</f>
        <v>12</v>
      </c>
      <c r="B17" s="16"/>
      <c r="C17" s="38" t="s">
        <v>23</v>
      </c>
      <c r="D17" s="24" t="n">
        <f aca="false">94000+63700+6200+13000</f>
        <v>176900</v>
      </c>
      <c r="E17" s="27" t="n">
        <f aca="false">94000+63700+6200+13000+4662</f>
        <v>181562</v>
      </c>
      <c r="F17" s="27" t="n">
        <v>122362</v>
      </c>
      <c r="G17" s="31" t="n">
        <v>13514.88148</v>
      </c>
      <c r="H17" s="31" t="n">
        <v>122761.93105</v>
      </c>
      <c r="I17" s="29" t="n">
        <f aca="false">H17*100/F17</f>
        <v>100.32684252464</v>
      </c>
      <c r="J17" s="24" t="n">
        <f aca="false">H17-F17</f>
        <v>399.931049999999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s="14" customFormat="true" ht="24.95" hidden="false" customHeight="true" outlineLevel="0" collapsed="false">
      <c r="A18" s="26" t="n">
        <f aca="false">A17+1</f>
        <v>13</v>
      </c>
      <c r="B18" s="16"/>
      <c r="C18" s="38" t="s">
        <v>24</v>
      </c>
      <c r="D18" s="24" t="n">
        <f aca="false">780+620</f>
        <v>1400</v>
      </c>
      <c r="E18" s="27" t="n">
        <f aca="false">780+620</f>
        <v>1400</v>
      </c>
      <c r="F18" s="27" t="n">
        <f aca="false">470+407.5</f>
        <v>877.5</v>
      </c>
      <c r="G18" s="31" t="n">
        <v>44.5</v>
      </c>
      <c r="H18" s="31" t="n">
        <v>1013.92075</v>
      </c>
      <c r="I18" s="29" t="n">
        <f aca="false">H18*100/F18</f>
        <v>115.546524216524</v>
      </c>
      <c r="J18" s="24" t="n">
        <f aca="false">H18-F18</f>
        <v>136.42075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14" customFormat="true" ht="24.95" hidden="false" customHeight="true" outlineLevel="0" collapsed="false">
      <c r="A19" s="26" t="n">
        <f aca="false">A18+1</f>
        <v>14</v>
      </c>
      <c r="B19" s="36" t="n">
        <v>18020000</v>
      </c>
      <c r="C19" s="38" t="s">
        <v>25</v>
      </c>
      <c r="D19" s="24" t="n">
        <v>380</v>
      </c>
      <c r="E19" s="27" t="n">
        <v>380</v>
      </c>
      <c r="F19" s="27" t="n">
        <v>252</v>
      </c>
      <c r="G19" s="28" t="n">
        <v>35</v>
      </c>
      <c r="H19" s="28" t="n">
        <v>260.86</v>
      </c>
      <c r="I19" s="29" t="n">
        <f aca="false">H19*100/F19</f>
        <v>103.515873015873</v>
      </c>
      <c r="J19" s="24" t="n">
        <f aca="false">H19-F19</f>
        <v>8.86000000000001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s="14" customFormat="true" ht="24.95" hidden="false" customHeight="true" outlineLevel="0" collapsed="false">
      <c r="A20" s="26" t="n">
        <f aca="false">A19+1</f>
        <v>15</v>
      </c>
      <c r="B20" s="36" t="n">
        <v>18030000</v>
      </c>
      <c r="C20" s="38" t="s">
        <v>26</v>
      </c>
      <c r="D20" s="24" t="n">
        <v>1800</v>
      </c>
      <c r="E20" s="27" t="n">
        <v>1800</v>
      </c>
      <c r="F20" s="27" t="n">
        <v>1322</v>
      </c>
      <c r="G20" s="28" t="n">
        <v>249.59</v>
      </c>
      <c r="H20" s="28" t="n">
        <v>1584.87255</v>
      </c>
      <c r="I20" s="29" t="n">
        <f aca="false">H20*100/F20</f>
        <v>119.884459152799</v>
      </c>
      <c r="J20" s="24" t="n">
        <f aca="false">H20-F20</f>
        <v>262.8725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14" customFormat="true" ht="24.95" hidden="false" customHeight="true" outlineLevel="0" collapsed="false">
      <c r="A21" s="26" t="n">
        <f aca="false">A20+1</f>
        <v>16</v>
      </c>
      <c r="B21" s="36" t="n">
        <v>18050000</v>
      </c>
      <c r="C21" s="38" t="s">
        <v>27</v>
      </c>
      <c r="D21" s="24" t="n">
        <v>559762.3</v>
      </c>
      <c r="E21" s="27" t="n">
        <f aca="false">559762.3+20000+3400+2300</f>
        <v>585462.3</v>
      </c>
      <c r="F21" s="27" t="n">
        <f aca="false">405907.3+2300</f>
        <v>408207.3</v>
      </c>
      <c r="G21" s="28" t="n">
        <v>66220.34373</v>
      </c>
      <c r="H21" s="28" t="n">
        <v>415598.39573</v>
      </c>
      <c r="I21" s="29" t="n">
        <f aca="false">H21*100/F21</f>
        <v>101.810623114775</v>
      </c>
      <c r="J21" s="24" t="n">
        <f aca="false">H21-F21</f>
        <v>7391.09573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s="14" customFormat="true" ht="24.95" hidden="false" customHeight="true" outlineLevel="0" collapsed="false">
      <c r="A22" s="26" t="n">
        <f aca="false">A21+1</f>
        <v>17</v>
      </c>
      <c r="B22" s="16" t="n">
        <v>21010300</v>
      </c>
      <c r="C22" s="39" t="s">
        <v>28</v>
      </c>
      <c r="D22" s="24" t="n">
        <v>700</v>
      </c>
      <c r="E22" s="27" t="n">
        <v>700</v>
      </c>
      <c r="F22" s="27" t="n">
        <v>420</v>
      </c>
      <c r="G22" s="28" t="n">
        <v>251.053</v>
      </c>
      <c r="H22" s="28" t="n">
        <v>1078.44088</v>
      </c>
      <c r="I22" s="29" t="n">
        <f aca="false">H22*100/F22</f>
        <v>256.771638095238</v>
      </c>
      <c r="J22" s="24" t="n">
        <f aca="false">H22-F22</f>
        <v>658.44088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4" customFormat="true" ht="24.95" hidden="false" customHeight="true" outlineLevel="0" collapsed="false">
      <c r="A23" s="26" t="n">
        <f aca="false">A22+1</f>
        <v>18</v>
      </c>
      <c r="B23" s="16" t="n">
        <v>21080000</v>
      </c>
      <c r="C23" s="39" t="s">
        <v>29</v>
      </c>
      <c r="D23" s="24" t="n">
        <v>24650</v>
      </c>
      <c r="E23" s="27" t="n">
        <v>24650</v>
      </c>
      <c r="F23" s="27" t="n">
        <v>16240</v>
      </c>
      <c r="G23" s="28" t="n">
        <f aca="false">53.21178+968.22037+88.42114</f>
        <v>1109.85329</v>
      </c>
      <c r="H23" s="28" t="n">
        <f aca="false">432.8415+9078.86725+1863.91057</f>
        <v>11375.61932</v>
      </c>
      <c r="I23" s="29" t="n">
        <f aca="false">H23*100/F23</f>
        <v>70.0469169950739</v>
      </c>
      <c r="J23" s="24" t="n">
        <f aca="false">H23-F23</f>
        <v>-4864.38068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14" customFormat="true" ht="27.75" hidden="false" customHeight="true" outlineLevel="0" collapsed="false">
      <c r="A24" s="26" t="n">
        <f aca="false">A23+1</f>
        <v>19</v>
      </c>
      <c r="B24" s="16" t="n">
        <v>22010300</v>
      </c>
      <c r="C24" s="40" t="s">
        <v>30</v>
      </c>
      <c r="D24" s="24" t="n">
        <v>1000</v>
      </c>
      <c r="E24" s="27" t="n">
        <v>1000</v>
      </c>
      <c r="F24" s="27" t="n">
        <v>685</v>
      </c>
      <c r="G24" s="28" t="n">
        <v>82.326</v>
      </c>
      <c r="H24" s="28" t="n">
        <v>687.757</v>
      </c>
      <c r="I24" s="29" t="n">
        <f aca="false">H24*100/F24</f>
        <v>100.402481751825</v>
      </c>
      <c r="J24" s="24" t="n">
        <f aca="false">H24-F24</f>
        <v>2.75699999999995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14" customFormat="true" ht="24.95" hidden="false" customHeight="true" outlineLevel="0" collapsed="false">
      <c r="A25" s="26" t="n">
        <f aca="false">A24+1</f>
        <v>20</v>
      </c>
      <c r="B25" s="16" t="n">
        <v>22012500</v>
      </c>
      <c r="C25" s="39" t="s">
        <v>31</v>
      </c>
      <c r="D25" s="24" t="n">
        <v>17000</v>
      </c>
      <c r="E25" s="27" t="n">
        <v>17000</v>
      </c>
      <c r="F25" s="27" t="n">
        <v>11800</v>
      </c>
      <c r="G25" s="28" t="n">
        <v>1693.71428</v>
      </c>
      <c r="H25" s="28" t="n">
        <v>11746.03389</v>
      </c>
      <c r="I25" s="29" t="n">
        <f aca="false">H25*100/F25</f>
        <v>99.5426600847458</v>
      </c>
      <c r="J25" s="24" t="n">
        <f aca="false">H25-F25</f>
        <v>-53.9661099999994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s="14" customFormat="true" ht="25.5" hidden="false" customHeight="true" outlineLevel="0" collapsed="false">
      <c r="A26" s="26" t="n">
        <f aca="false">A25+1</f>
        <v>21</v>
      </c>
      <c r="B26" s="16" t="n">
        <v>22012600</v>
      </c>
      <c r="C26" s="40" t="s">
        <v>32</v>
      </c>
      <c r="D26" s="24" t="n">
        <v>1000</v>
      </c>
      <c r="E26" s="27" t="n">
        <v>1000</v>
      </c>
      <c r="F26" s="27" t="n">
        <v>700</v>
      </c>
      <c r="G26" s="28" t="n">
        <v>69.27084</v>
      </c>
      <c r="H26" s="28" t="n">
        <v>515.63478</v>
      </c>
      <c r="I26" s="29" t="n">
        <f aca="false">H26*100/F26</f>
        <v>73.6621114285714</v>
      </c>
      <c r="J26" s="24" t="n">
        <f aca="false">H26-F26</f>
        <v>-184.36522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s="14" customFormat="true" ht="30" hidden="false" customHeight="true" outlineLevel="0" collapsed="false">
      <c r="A27" s="26" t="n">
        <f aca="false">A26+1</f>
        <v>22</v>
      </c>
      <c r="B27" s="16" t="n">
        <v>22012900</v>
      </c>
      <c r="C27" s="41" t="s">
        <v>33</v>
      </c>
      <c r="D27" s="24" t="n">
        <v>32</v>
      </c>
      <c r="E27" s="27" t="n">
        <v>32</v>
      </c>
      <c r="F27" s="27" t="n">
        <v>23</v>
      </c>
      <c r="G27" s="28"/>
      <c r="H27" s="28" t="n">
        <v>53.924</v>
      </c>
      <c r="I27" s="29" t="n">
        <f aca="false">H27*100/F27</f>
        <v>234.452173913043</v>
      </c>
      <c r="J27" s="24" t="n">
        <f aca="false">H27-F27</f>
        <v>30.924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s="14" customFormat="true" ht="24.95" hidden="false" customHeight="true" outlineLevel="0" collapsed="false">
      <c r="A28" s="26" t="n">
        <f aca="false">A27+1</f>
        <v>23</v>
      </c>
      <c r="B28" s="16" t="n">
        <v>22080400</v>
      </c>
      <c r="C28" s="32" t="s">
        <v>34</v>
      </c>
      <c r="D28" s="24" t="n">
        <v>8500</v>
      </c>
      <c r="E28" s="27" t="n">
        <v>8500</v>
      </c>
      <c r="F28" s="42" t="n">
        <v>5620</v>
      </c>
      <c r="G28" s="28" t="n">
        <v>661.07649</v>
      </c>
      <c r="H28" s="28" t="n">
        <v>5001.58048</v>
      </c>
      <c r="I28" s="29" t="n">
        <f aca="false">H28*100/F28</f>
        <v>88.9960939501779</v>
      </c>
      <c r="J28" s="24" t="n">
        <f aca="false">H28-F28</f>
        <v>-618.41952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s="14" customFormat="true" ht="28.5" hidden="false" customHeight="true" outlineLevel="0" collapsed="false">
      <c r="A29" s="26" t="n">
        <f aca="false">A28+1</f>
        <v>24</v>
      </c>
      <c r="B29" s="16" t="n">
        <v>22020400</v>
      </c>
      <c r="C29" s="32" t="s">
        <v>35</v>
      </c>
      <c r="D29" s="43"/>
      <c r="E29" s="42" t="n">
        <v>1330</v>
      </c>
      <c r="F29" s="42" t="n">
        <v>1330</v>
      </c>
      <c r="G29" s="28"/>
      <c r="H29" s="28" t="n">
        <v>1331.25</v>
      </c>
      <c r="I29" s="29"/>
      <c r="J29" s="24" t="n">
        <f aca="false">H29-F29</f>
        <v>1.25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s="14" customFormat="true" ht="24.95" hidden="false" customHeight="true" outlineLevel="0" collapsed="false">
      <c r="A30" s="26" t="n">
        <f aca="false">A29+1</f>
        <v>25</v>
      </c>
      <c r="B30" s="16" t="n">
        <v>22090000</v>
      </c>
      <c r="C30" s="9" t="s">
        <v>36</v>
      </c>
      <c r="D30" s="24" t="n">
        <v>900</v>
      </c>
      <c r="E30" s="27" t="n">
        <v>900</v>
      </c>
      <c r="F30" s="42" t="n">
        <v>614.8</v>
      </c>
      <c r="G30" s="28" t="n">
        <v>91.11499</v>
      </c>
      <c r="H30" s="28" t="n">
        <v>693.48217</v>
      </c>
      <c r="I30" s="29" t="n">
        <f aca="false">H30*100/F30</f>
        <v>112.798010735198</v>
      </c>
      <c r="J30" s="24" t="n">
        <f aca="false">H30-F30</f>
        <v>78.68217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s="14" customFormat="true" ht="24.75" hidden="false" customHeight="true" outlineLevel="0" collapsed="false">
      <c r="A31" s="26" t="n">
        <f aca="false">A30+1</f>
        <v>26</v>
      </c>
      <c r="B31" s="16" t="n">
        <v>24060300</v>
      </c>
      <c r="C31" s="9" t="s">
        <v>37</v>
      </c>
      <c r="D31" s="24" t="n">
        <v>27000</v>
      </c>
      <c r="E31" s="27" t="n">
        <f aca="false">27000+12800+300</f>
        <v>40100</v>
      </c>
      <c r="F31" s="42" t="n">
        <f aca="false">32400+300</f>
        <v>32700</v>
      </c>
      <c r="G31" s="28" t="n">
        <v>1693.16904</v>
      </c>
      <c r="H31" s="28" t="n">
        <v>32227.12291</v>
      </c>
      <c r="I31" s="29" t="n">
        <f aca="false">H31*100/F31</f>
        <v>98.5538926911315</v>
      </c>
      <c r="J31" s="24" t="n">
        <f aca="false">H31-F31</f>
        <v>-472.877090000002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s="14" customFormat="true" ht="45" hidden="false" customHeight="true" outlineLevel="0" collapsed="false">
      <c r="A32" s="26" t="n">
        <f aca="false">A31+1</f>
        <v>27</v>
      </c>
      <c r="B32" s="44" t="n">
        <v>24062200</v>
      </c>
      <c r="C32" s="45" t="s">
        <v>38</v>
      </c>
      <c r="D32" s="24"/>
      <c r="E32" s="27"/>
      <c r="F32" s="43"/>
      <c r="G32" s="28"/>
      <c r="H32" s="28" t="n">
        <v>9.7255</v>
      </c>
      <c r="I32" s="29"/>
      <c r="J32" s="24" t="n">
        <f aca="false">H32-F32</f>
        <v>9.725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s="14" customFormat="true" ht="24.95" hidden="false" customHeight="true" outlineLevel="0" collapsed="false">
      <c r="A33" s="26" t="n">
        <f aca="false">A32+1</f>
        <v>28</v>
      </c>
      <c r="B33" s="16" t="n">
        <v>31010200</v>
      </c>
      <c r="C33" s="9" t="s">
        <v>39</v>
      </c>
      <c r="D33" s="43"/>
      <c r="E33" s="42"/>
      <c r="F33" s="43"/>
      <c r="G33" s="28" t="n">
        <v>2</v>
      </c>
      <c r="H33" s="28" t="n">
        <v>13.5</v>
      </c>
      <c r="I33" s="29"/>
      <c r="J33" s="24" t="n">
        <f aca="false">H33-F33</f>
        <v>13.5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s="14" customFormat="true" ht="27" hidden="false" customHeight="true" outlineLevel="0" collapsed="false">
      <c r="A34" s="26" t="n">
        <f aca="false">A33+1</f>
        <v>29</v>
      </c>
      <c r="B34" s="16" t="n">
        <v>31020000</v>
      </c>
      <c r="C34" s="45" t="s">
        <v>40</v>
      </c>
      <c r="D34" s="43"/>
      <c r="E34" s="42"/>
      <c r="F34" s="43"/>
      <c r="G34" s="35"/>
      <c r="H34" s="28" t="n">
        <v>0.3802</v>
      </c>
      <c r="I34" s="29"/>
      <c r="J34" s="24" t="n">
        <f aca="false">H34-F34</f>
        <v>0.3802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s="14" customFormat="true" ht="24.95" hidden="false" customHeight="true" outlineLevel="0" collapsed="false">
      <c r="A35" s="26" t="n">
        <f aca="false">A34+1</f>
        <v>30</v>
      </c>
      <c r="B35" s="16" t="n">
        <v>22130002</v>
      </c>
      <c r="C35" s="9" t="s">
        <v>41</v>
      </c>
      <c r="D35" s="43"/>
      <c r="E35" s="42"/>
      <c r="F35" s="43"/>
      <c r="G35" s="35"/>
      <c r="H35" s="28"/>
      <c r="I35" s="29"/>
      <c r="J35" s="24" t="n">
        <f aca="false">H35-F35</f>
        <v>0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14" customFormat="true" ht="30" hidden="false" customHeight="true" outlineLevel="0" collapsed="false">
      <c r="A36" s="26" t="n">
        <f aca="false">A35+1</f>
        <v>31</v>
      </c>
      <c r="B36" s="16"/>
      <c r="C36" s="46" t="s">
        <v>42</v>
      </c>
      <c r="D36" s="47" t="n">
        <f aca="false">D7+D8+D9+D10+D11+D12+D13+D22+D23+D24+D25+D26+D27+D28+D29+D30+D31+D33+D34+D35+D32</f>
        <v>3151410</v>
      </c>
      <c r="E36" s="47" t="n">
        <f aca="false">E7+E8+E9+E10+E11+E12+E13+E22+E23+E24+E25+E26+E27+E28+E29+E30+E31+E33+E34+E35+E32</f>
        <v>3503556.698</v>
      </c>
      <c r="F36" s="47" t="n">
        <f aca="false">F7+F8+F9+F10+F11+F12+F13+F22+F23+F24+F25+F26+F27+F28+F29+F30+F31+F33+F34+F35+F32</f>
        <v>2395725.198</v>
      </c>
      <c r="G36" s="47" t="n">
        <f aca="false">G7+G8+G9+G10+G11+G12+G13+G22+G23+G24+G25+G26+G27+G28+G29+G30+G31+G33+G34+G35+G32</f>
        <v>321605.73049</v>
      </c>
      <c r="H36" s="47" t="n">
        <f aca="false">H7+H8+H9+H10+H11+H12+H13+H22+H23+H24+H25+H26+H27+H28+H29+H30+H31+H33+H34+H35+H32</f>
        <v>2450488.42817</v>
      </c>
      <c r="I36" s="47" t="n">
        <f aca="false">H36*100/F36</f>
        <v>102.285872779387</v>
      </c>
      <c r="J36" s="48" t="n">
        <f aca="false">H36-F36</f>
        <v>54763.2301700013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s="14" customFormat="true" ht="14.25" hidden="false" customHeight="true" outlineLevel="0" collapsed="false">
      <c r="A37" s="26" t="n">
        <f aca="false">A36+1</f>
        <v>32</v>
      </c>
      <c r="B37" s="16"/>
      <c r="C37" s="46"/>
      <c r="D37" s="47"/>
      <c r="E37" s="47"/>
      <c r="F37" s="49"/>
      <c r="G37" s="49"/>
      <c r="H37" s="49"/>
      <c r="I37" s="47"/>
      <c r="J37" s="48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s="14" customFormat="true" ht="24.75" hidden="false" customHeight="true" outlineLevel="0" collapsed="false">
      <c r="A38" s="26" t="n">
        <f aca="false">A37+1</f>
        <v>33</v>
      </c>
      <c r="B38" s="21" t="n">
        <v>41040400</v>
      </c>
      <c r="C38" s="46" t="s">
        <v>43</v>
      </c>
      <c r="D38" s="24"/>
      <c r="E38" s="48" t="n">
        <v>81.1618</v>
      </c>
      <c r="F38" s="48" t="n">
        <v>81.1618</v>
      </c>
      <c r="G38" s="48"/>
      <c r="H38" s="48" t="n">
        <v>81.1618</v>
      </c>
      <c r="I38" s="48" t="n">
        <f aca="false">H38*100/F38</f>
        <v>100</v>
      </c>
      <c r="J38" s="48" t="n">
        <f aca="false">H38-F38</f>
        <v>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4" customFormat="true" ht="24.95" hidden="false" customHeight="true" outlineLevel="0" collapsed="false">
      <c r="A39" s="26" t="n">
        <f aca="false">A38+1</f>
        <v>34</v>
      </c>
      <c r="B39" s="50" t="n">
        <v>41000000</v>
      </c>
      <c r="C39" s="51" t="s">
        <v>44</v>
      </c>
      <c r="D39" s="47" t="n">
        <f aca="false">SUM(D40:D57)</f>
        <v>428688.01</v>
      </c>
      <c r="E39" s="47" t="n">
        <f aca="false">SUM(E40:E57)</f>
        <v>832157.161</v>
      </c>
      <c r="F39" s="47" t="n">
        <f aca="false">SUM(F40:F57)</f>
        <v>617191.587</v>
      </c>
      <c r="G39" s="47" t="n">
        <f aca="false">SUM(G40:G57)</f>
        <v>74649.40528</v>
      </c>
      <c r="H39" s="47" t="n">
        <f aca="false">SUM(H40:H57)</f>
        <v>626119.72168</v>
      </c>
      <c r="I39" s="47" t="n">
        <f aca="false">H39*100/F39</f>
        <v>101.446574267708</v>
      </c>
      <c r="J39" s="48" t="n">
        <f aca="false">H39-F39</f>
        <v>8928.1346799999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s="14" customFormat="true" ht="27" hidden="false" customHeight="true" outlineLevel="0" collapsed="false">
      <c r="A40" s="26" t="n">
        <f aca="false">A39+1</f>
        <v>35</v>
      </c>
      <c r="B40" s="52" t="n">
        <v>41033300</v>
      </c>
      <c r="C40" s="53" t="s">
        <v>45</v>
      </c>
      <c r="D40" s="47"/>
      <c r="E40" s="29"/>
      <c r="F40" s="29"/>
      <c r="G40" s="54"/>
      <c r="H40" s="54"/>
      <c r="I40" s="29"/>
      <c r="J40" s="24" t="n">
        <f aca="false">H40-F40</f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s="14" customFormat="true" ht="24.95" hidden="false" customHeight="true" outlineLevel="0" collapsed="false">
      <c r="A41" s="26" t="n">
        <f aca="false">A40+1</f>
        <v>36</v>
      </c>
      <c r="B41" s="16" t="n">
        <v>41033900</v>
      </c>
      <c r="C41" s="39" t="s">
        <v>46</v>
      </c>
      <c r="D41" s="43" t="n">
        <v>427509.2</v>
      </c>
      <c r="E41" s="42" t="n">
        <f aca="false">427509.2+213078.4</f>
        <v>640587.6</v>
      </c>
      <c r="F41" s="42" t="n">
        <v>427509.2</v>
      </c>
      <c r="G41" s="28" t="n">
        <v>22401.5</v>
      </c>
      <c r="H41" s="28" t="n">
        <v>427509.2</v>
      </c>
      <c r="I41" s="29" t="n">
        <f aca="false">H41*100/F41</f>
        <v>100</v>
      </c>
      <c r="J41" s="24" t="n">
        <f aca="false">H41-F41</f>
        <v>0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</row>
    <row r="42" s="14" customFormat="true" ht="29.25" hidden="false" customHeight="true" outlineLevel="0" collapsed="false">
      <c r="A42" s="26" t="n">
        <f aca="false">A41+1</f>
        <v>37</v>
      </c>
      <c r="B42" s="16" t="n">
        <v>41033800</v>
      </c>
      <c r="C42" s="39" t="s">
        <v>47</v>
      </c>
      <c r="D42" s="55"/>
      <c r="E42" s="56" t="n">
        <v>7697.9</v>
      </c>
      <c r="F42" s="56" t="n">
        <v>7697.9</v>
      </c>
      <c r="G42" s="55"/>
      <c r="H42" s="57" t="n">
        <v>7697.9</v>
      </c>
      <c r="I42" s="29" t="n">
        <f aca="false">H42*100/F42</f>
        <v>100</v>
      </c>
      <c r="J42" s="24" t="n">
        <f aca="false">H42-F42</f>
        <v>0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</row>
    <row r="43" s="14" customFormat="true" ht="29.25" hidden="false" customHeight="true" outlineLevel="0" collapsed="false">
      <c r="A43" s="26" t="n">
        <f aca="false">A42+1</f>
        <v>38</v>
      </c>
      <c r="B43" s="16" t="n">
        <v>41035400</v>
      </c>
      <c r="C43" s="58" t="s">
        <v>48</v>
      </c>
      <c r="D43" s="24"/>
      <c r="E43" s="42" t="n">
        <v>1930.6</v>
      </c>
      <c r="F43" s="42" t="n">
        <v>1161</v>
      </c>
      <c r="G43" s="24"/>
      <c r="H43" s="27" t="n">
        <v>1161</v>
      </c>
      <c r="I43" s="29" t="n">
        <f aca="false">H43*100/F43</f>
        <v>100</v>
      </c>
      <c r="J43" s="24" t="n">
        <f aca="false">H43-F43</f>
        <v>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</row>
    <row r="44" s="14" customFormat="true" ht="41.25" hidden="false" customHeight="true" outlineLevel="0" collapsed="false">
      <c r="A44" s="26" t="n">
        <f aca="false">A43+1</f>
        <v>39</v>
      </c>
      <c r="B44" s="16" t="n">
        <v>41036000</v>
      </c>
      <c r="C44" s="58" t="s">
        <v>49</v>
      </c>
      <c r="D44" s="24"/>
      <c r="E44" s="42" t="n">
        <v>12321.5</v>
      </c>
      <c r="F44" s="42" t="n">
        <v>12321.5</v>
      </c>
      <c r="G44" s="27" t="n">
        <v>1879.7</v>
      </c>
      <c r="H44" s="27" t="n">
        <v>12321.5</v>
      </c>
      <c r="I44" s="29" t="n">
        <f aca="false">H44*100/F44</f>
        <v>100</v>
      </c>
      <c r="J44" s="24" t="n">
        <f aca="false">H44-F44</f>
        <v>0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s="14" customFormat="true" ht="39.75" hidden="false" customHeight="true" outlineLevel="0" collapsed="false">
      <c r="A45" s="26" t="n">
        <f aca="false">A44+1</f>
        <v>40</v>
      </c>
      <c r="B45" s="16" t="n">
        <v>41036300</v>
      </c>
      <c r="C45" s="59" t="s">
        <v>50</v>
      </c>
      <c r="D45" s="24"/>
      <c r="E45" s="42" t="n">
        <f aca="false">31073.9+2615.2</f>
        <v>33689.1</v>
      </c>
      <c r="F45" s="27" t="n">
        <f aca="false">31073.9+2615.2</f>
        <v>33689.1</v>
      </c>
      <c r="G45" s="27" t="n">
        <v>2615.2</v>
      </c>
      <c r="H45" s="27" t="n">
        <v>33689.1</v>
      </c>
      <c r="I45" s="29" t="n">
        <f aca="false">H45*100/F45</f>
        <v>100</v>
      </c>
      <c r="J45" s="24" t="n">
        <f aca="false">H45-F45</f>
        <v>0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</row>
    <row r="46" s="14" customFormat="true" ht="40.5" hidden="false" customHeight="false" outlineLevel="0" collapsed="false">
      <c r="A46" s="26" t="n">
        <f aca="false">A45+1</f>
        <v>41</v>
      </c>
      <c r="B46" s="60" t="n">
        <v>41037800</v>
      </c>
      <c r="C46" s="59" t="s">
        <v>51</v>
      </c>
      <c r="D46" s="24"/>
      <c r="E46" s="42" t="n">
        <v>63735.956</v>
      </c>
      <c r="F46" s="27" t="n">
        <v>63735.956</v>
      </c>
      <c r="G46" s="27" t="n">
        <v>12307.385</v>
      </c>
      <c r="H46" s="27" t="n">
        <v>63735.956</v>
      </c>
      <c r="I46" s="29" t="n">
        <f aca="false">H46*100/F46</f>
        <v>100</v>
      </c>
      <c r="J46" s="24" t="n">
        <f aca="false">H46-F46</f>
        <v>0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</row>
    <row r="47" s="14" customFormat="true" ht="45" hidden="false" customHeight="true" outlineLevel="0" collapsed="false">
      <c r="A47" s="26" t="n">
        <f aca="false">A46+1</f>
        <v>42</v>
      </c>
      <c r="B47" s="60" t="n">
        <v>41050100</v>
      </c>
      <c r="C47" s="59" t="s">
        <v>52</v>
      </c>
      <c r="D47" s="24"/>
      <c r="E47" s="43" t="n">
        <v>17112.124</v>
      </c>
      <c r="F47" s="61" t="n">
        <v>17112.124</v>
      </c>
      <c r="G47" s="62" t="n">
        <v>9325.104</v>
      </c>
      <c r="H47" s="61" t="n">
        <v>26437.228</v>
      </c>
      <c r="I47" s="29" t="n">
        <f aca="false">H47*100/F47</f>
        <v>154.49413526924</v>
      </c>
      <c r="J47" s="24" t="n">
        <f aca="false">H47-F47</f>
        <v>9325.104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</row>
    <row r="48" s="14" customFormat="true" ht="60.75" hidden="false" customHeight="false" outlineLevel="0" collapsed="false">
      <c r="A48" s="26" t="n">
        <f aca="false">A47+1</f>
        <v>43</v>
      </c>
      <c r="B48" s="60" t="n">
        <v>41050200</v>
      </c>
      <c r="C48" s="63" t="s">
        <v>53</v>
      </c>
      <c r="D48" s="24"/>
      <c r="E48" s="43" t="n">
        <v>44855.909</v>
      </c>
      <c r="F48" s="61" t="n">
        <v>44855.909</v>
      </c>
      <c r="G48" s="62" t="n">
        <v>25555.909</v>
      </c>
      <c r="H48" s="61" t="n">
        <v>44855.909</v>
      </c>
      <c r="I48" s="29" t="n">
        <f aca="false">H48*100/F48</f>
        <v>100</v>
      </c>
      <c r="J48" s="24" t="n">
        <f aca="false">H48-F48</f>
        <v>0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s="14" customFormat="true" ht="29.25" hidden="false" customHeight="true" outlineLevel="0" collapsed="false">
      <c r="A49" s="26" t="n">
        <f aca="false">A48+1</f>
        <v>44</v>
      </c>
      <c r="B49" s="16" t="n">
        <v>41050400</v>
      </c>
      <c r="C49" s="39" t="s">
        <v>54</v>
      </c>
      <c r="D49" s="43"/>
      <c r="E49" s="43"/>
      <c r="F49" s="43"/>
      <c r="G49" s="35"/>
      <c r="H49" s="43"/>
      <c r="I49" s="29"/>
      <c r="J49" s="24" t="n">
        <f aca="false">H49-F49</f>
        <v>0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s="14" customFormat="true" ht="27.75" hidden="false" customHeight="true" outlineLevel="0" collapsed="false">
      <c r="A50" s="26" t="n">
        <f aca="false">A49+1</f>
        <v>45</v>
      </c>
      <c r="B50" s="16" t="n">
        <v>41050500</v>
      </c>
      <c r="C50" s="39" t="s">
        <v>55</v>
      </c>
      <c r="D50" s="43"/>
      <c r="E50" s="43"/>
      <c r="F50" s="43"/>
      <c r="G50" s="35"/>
      <c r="H50" s="35"/>
      <c r="I50" s="29"/>
      <c r="J50" s="24" t="n">
        <f aca="false">H50-F50</f>
        <v>0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</row>
    <row r="51" s="14" customFormat="true" ht="24.75" hidden="false" customHeight="true" outlineLevel="0" collapsed="false">
      <c r="A51" s="26" t="n">
        <f aca="false">A50+1</f>
        <v>46</v>
      </c>
      <c r="B51" s="16" t="n">
        <v>41050600</v>
      </c>
      <c r="C51" s="39" t="s">
        <v>56</v>
      </c>
      <c r="D51" s="43"/>
      <c r="E51" s="43"/>
      <c r="F51" s="43"/>
      <c r="G51" s="35"/>
      <c r="H51" s="35"/>
      <c r="I51" s="29"/>
      <c r="J51" s="24" t="n">
        <f aca="false">H51-F51</f>
        <v>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s="14" customFormat="true" ht="45.75" hidden="false" customHeight="true" outlineLevel="0" collapsed="false">
      <c r="A52" s="26" t="n">
        <f aca="false">A51+1</f>
        <v>47</v>
      </c>
      <c r="B52" s="16" t="n">
        <v>41050900</v>
      </c>
      <c r="C52" s="64" t="s">
        <v>57</v>
      </c>
      <c r="D52" s="43"/>
      <c r="E52" s="35"/>
      <c r="F52" s="35"/>
      <c r="G52" s="35"/>
      <c r="H52" s="35"/>
      <c r="I52" s="29"/>
      <c r="J52" s="24" t="n">
        <f aca="false">H52-F52</f>
        <v>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s="14" customFormat="true" ht="24.95" hidden="false" customHeight="true" outlineLevel="0" collapsed="false">
      <c r="A53" s="26" t="n">
        <f aca="false">A52+1</f>
        <v>48</v>
      </c>
      <c r="B53" s="16" t="n">
        <v>41051000</v>
      </c>
      <c r="C53" s="39" t="s">
        <v>58</v>
      </c>
      <c r="D53" s="24"/>
      <c r="E53" s="24" t="n">
        <v>7201.2</v>
      </c>
      <c r="F53" s="27" t="n">
        <v>7201.2</v>
      </c>
      <c r="G53" s="28" t="n">
        <v>312.9</v>
      </c>
      <c r="H53" s="28" t="n">
        <v>6933.5</v>
      </c>
      <c r="I53" s="29" t="n">
        <f aca="false">H53*100/F53</f>
        <v>96.2825640171083</v>
      </c>
      <c r="J53" s="24" t="n">
        <f aca="false">H53-F53</f>
        <v>-267.7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s="14" customFormat="true" ht="33" hidden="false" customHeight="true" outlineLevel="0" collapsed="false">
      <c r="A54" s="26" t="n">
        <f aca="false">A53+1</f>
        <v>49</v>
      </c>
      <c r="B54" s="16" t="n">
        <v>41051200</v>
      </c>
      <c r="C54" s="39" t="s">
        <v>59</v>
      </c>
      <c r="D54" s="43"/>
      <c r="E54" s="43"/>
      <c r="F54" s="43"/>
      <c r="G54" s="35"/>
      <c r="H54" s="35"/>
      <c r="I54" s="29"/>
      <c r="J54" s="24" t="n">
        <f aca="false">H54-F54</f>
        <v>0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4" customFormat="true" ht="39.75" hidden="false" customHeight="true" outlineLevel="0" collapsed="false">
      <c r="A55" s="26" t="n">
        <f aca="false">A54+1</f>
        <v>50</v>
      </c>
      <c r="B55" s="16" t="n">
        <v>41051400</v>
      </c>
      <c r="C55" s="39" t="s">
        <v>60</v>
      </c>
      <c r="D55" s="65"/>
      <c r="E55" s="65"/>
      <c r="F55" s="43"/>
      <c r="G55" s="35"/>
      <c r="H55" s="35"/>
      <c r="I55" s="29"/>
      <c r="J55" s="24" t="n">
        <f aca="false">H55-F55</f>
        <v>0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</row>
    <row r="56" s="14" customFormat="true" ht="24.95" hidden="false" customHeight="true" outlineLevel="0" collapsed="false">
      <c r="A56" s="26" t="n">
        <f aca="false">A55+1</f>
        <v>51</v>
      </c>
      <c r="B56" s="16" t="n">
        <v>41053900</v>
      </c>
      <c r="C56" s="39" t="s">
        <v>61</v>
      </c>
      <c r="D56" s="54" t="n">
        <v>1178.81</v>
      </c>
      <c r="E56" s="66" t="n">
        <v>1243.81</v>
      </c>
      <c r="F56" s="27" t="n">
        <v>863.396</v>
      </c>
      <c r="G56" s="28" t="n">
        <v>67.41828</v>
      </c>
      <c r="H56" s="28" t="n">
        <v>734.12668</v>
      </c>
      <c r="I56" s="29" t="n">
        <f aca="false">H56*100/F56</f>
        <v>85.0278064758234</v>
      </c>
      <c r="J56" s="24" t="n">
        <f aca="false">H56-F56</f>
        <v>-129.26932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</row>
    <row r="57" s="14" customFormat="true" ht="44.25" hidden="false" customHeight="true" outlineLevel="0" collapsed="false">
      <c r="A57" s="26" t="n">
        <f aca="false">A56+1</f>
        <v>52</v>
      </c>
      <c r="B57" s="67" t="n">
        <v>41059300</v>
      </c>
      <c r="C57" s="68" t="s">
        <v>62</v>
      </c>
      <c r="D57" s="54"/>
      <c r="E57" s="66" t="n">
        <f aca="false">982.872+798.59</f>
        <v>1781.462</v>
      </c>
      <c r="F57" s="69" t="n">
        <f aca="false">982.872+61.43</f>
        <v>1044.302</v>
      </c>
      <c r="G57" s="28" t="n">
        <v>184.289</v>
      </c>
      <c r="H57" s="28" t="n">
        <v>1044.302</v>
      </c>
      <c r="I57" s="29" t="n">
        <f aca="false">H57*100/F57</f>
        <v>100</v>
      </c>
      <c r="J57" s="24" t="n">
        <f aca="false">H57-F57</f>
        <v>0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s="14" customFormat="true" ht="24.75" hidden="false" customHeight="true" outlineLevel="0" collapsed="false">
      <c r="A58" s="26" t="n">
        <f aca="false">A57+1</f>
        <v>53</v>
      </c>
      <c r="B58" s="16"/>
      <c r="C58" s="70" t="s">
        <v>63</v>
      </c>
      <c r="D58" s="47" t="n">
        <f aca="false">D36+D38+D39</f>
        <v>3580098.01</v>
      </c>
      <c r="E58" s="47" t="n">
        <f aca="false">E36+E38+E39</f>
        <v>4335795.0208</v>
      </c>
      <c r="F58" s="47" t="n">
        <f aca="false">F36+F38+F39</f>
        <v>3012997.9468</v>
      </c>
      <c r="G58" s="47" t="n">
        <f aca="false">G36+G38+G39</f>
        <v>396255.13577</v>
      </c>
      <c r="H58" s="47" t="n">
        <f aca="false">H36+H38+H39</f>
        <v>3076689.31165</v>
      </c>
      <c r="I58" s="47" t="n">
        <f aca="false">H58*100/F58</f>
        <v>102.113886765759</v>
      </c>
      <c r="J58" s="48" t="n">
        <f aca="false">H58-F58</f>
        <v>63691.3648500009</v>
      </c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s="14" customFormat="true" ht="12" hidden="false" customHeight="true" outlineLevel="0" collapsed="false">
      <c r="A59" s="26"/>
      <c r="B59" s="16"/>
      <c r="C59" s="70"/>
      <c r="D59" s="47"/>
      <c r="E59" s="47"/>
      <c r="F59" s="71"/>
      <c r="G59" s="72"/>
      <c r="H59" s="47"/>
      <c r="I59" s="47"/>
      <c r="J59" s="48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</row>
    <row r="60" s="14" customFormat="true" ht="24.75" hidden="false" customHeight="true" outlineLevel="0" collapsed="false">
      <c r="A60" s="26" t="n">
        <f aca="false">A58+1</f>
        <v>54</v>
      </c>
      <c r="B60" s="16"/>
      <c r="C60" s="73" t="s">
        <v>64</v>
      </c>
      <c r="D60" s="74" t="n">
        <f aca="false">D61+D62+D63+D64</f>
        <v>15100</v>
      </c>
      <c r="E60" s="74" t="n">
        <f aca="false">E61+E62+E63+E64</f>
        <v>27100</v>
      </c>
      <c r="F60" s="74" t="n">
        <f aca="false">F61+F62+F63+F64</f>
        <v>19000</v>
      </c>
      <c r="G60" s="74" t="n">
        <f aca="false">G61+G62+G63+G64</f>
        <v>18921.91808</v>
      </c>
      <c r="H60" s="74" t="n">
        <f aca="false">H61+H62+H63+H64</f>
        <v>40913.28954</v>
      </c>
      <c r="I60" s="74" t="n">
        <f aca="false">H60*100/F60</f>
        <v>215.333102842105</v>
      </c>
      <c r="J60" s="74" t="n">
        <f aca="false">H60-F60</f>
        <v>21913.28954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s="14" customFormat="true" ht="24.75" hidden="false" customHeight="true" outlineLevel="0" collapsed="false">
      <c r="A61" s="26" t="n">
        <f aca="false">A60+1</f>
        <v>55</v>
      </c>
      <c r="B61" s="16" t="n">
        <v>31030001</v>
      </c>
      <c r="C61" s="9" t="s">
        <v>65</v>
      </c>
      <c r="D61" s="43" t="n">
        <v>1999.964</v>
      </c>
      <c r="E61" s="43" t="n">
        <v>1999.964</v>
      </c>
      <c r="F61" s="75"/>
      <c r="G61" s="28" t="n">
        <v>952</v>
      </c>
      <c r="H61" s="28" t="n">
        <v>3963.8054</v>
      </c>
      <c r="I61" s="29"/>
      <c r="J61" s="24" t="n">
        <f aca="false">H61-F61</f>
        <v>3963.8054</v>
      </c>
      <c r="K61" s="25"/>
      <c r="L61" s="25"/>
      <c r="M61" s="25"/>
      <c r="N61" s="25" t="s">
        <v>66</v>
      </c>
      <c r="O61" s="25"/>
      <c r="P61" s="25"/>
      <c r="Q61" s="25"/>
      <c r="R61" s="25"/>
      <c r="S61" s="25"/>
      <c r="T61" s="25"/>
      <c r="U61" s="25"/>
    </row>
    <row r="62" s="14" customFormat="true" ht="24.95" hidden="false" customHeight="true" outlineLevel="0" collapsed="false">
      <c r="A62" s="26" t="n">
        <f aca="false">A61+1</f>
        <v>56</v>
      </c>
      <c r="B62" s="16" t="n">
        <v>33010100</v>
      </c>
      <c r="C62" s="9" t="s">
        <v>67</v>
      </c>
      <c r="D62" s="43" t="n">
        <v>13100</v>
      </c>
      <c r="E62" s="43" t="n">
        <v>13100</v>
      </c>
      <c r="F62" s="24" t="n">
        <v>7000</v>
      </c>
      <c r="G62" s="28" t="n">
        <v>15873.32425</v>
      </c>
      <c r="H62" s="28" t="n">
        <v>24575.43003</v>
      </c>
      <c r="I62" s="29" t="n">
        <f aca="false">H62*100/F62</f>
        <v>351.077571857143</v>
      </c>
      <c r="J62" s="24" t="n">
        <f aca="false">H62-F62</f>
        <v>17575.43003</v>
      </c>
      <c r="K62" s="25"/>
      <c r="L62" s="25"/>
      <c r="M62" s="25"/>
      <c r="N62" s="25" t="s">
        <v>68</v>
      </c>
      <c r="O62" s="25"/>
      <c r="P62" s="25"/>
      <c r="Q62" s="25"/>
      <c r="R62" s="25"/>
      <c r="S62" s="25"/>
      <c r="T62" s="25"/>
      <c r="U62" s="25"/>
    </row>
    <row r="63" s="14" customFormat="true" ht="24.95" hidden="false" customHeight="true" outlineLevel="0" collapsed="false">
      <c r="A63" s="26" t="n">
        <f aca="false">A62+1</f>
        <v>57</v>
      </c>
      <c r="B63" s="16" t="n">
        <v>24170000</v>
      </c>
      <c r="C63" s="9" t="s">
        <v>69</v>
      </c>
      <c r="D63" s="43"/>
      <c r="E63" s="43" t="n">
        <v>12000</v>
      </c>
      <c r="F63" s="43" t="n">
        <v>12000</v>
      </c>
      <c r="G63" s="28" t="n">
        <v>2096.59383</v>
      </c>
      <c r="H63" s="28" t="n">
        <v>12374.05411</v>
      </c>
      <c r="I63" s="29" t="n">
        <f aca="false">H63*100/F63</f>
        <v>103.117117583333</v>
      </c>
      <c r="J63" s="24" t="n">
        <f aca="false">H63-F63</f>
        <v>374.054109999999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s="14" customFormat="true" ht="24.95" hidden="false" customHeight="true" outlineLevel="0" collapsed="false">
      <c r="A64" s="26" t="n">
        <f aca="false">A63+1</f>
        <v>58</v>
      </c>
      <c r="B64" s="16" t="n">
        <v>24110700</v>
      </c>
      <c r="C64" s="32" t="s">
        <v>70</v>
      </c>
      <c r="D64" s="76" t="n">
        <v>0.036</v>
      </c>
      <c r="E64" s="76" t="n">
        <v>0.036</v>
      </c>
      <c r="F64" s="76"/>
      <c r="G64" s="77"/>
      <c r="H64" s="77"/>
      <c r="I64" s="29"/>
      <c r="J64" s="24" t="n">
        <f aca="false">H64-F64</f>
        <v>0</v>
      </c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s="14" customFormat="true" ht="24.95" hidden="false" customHeight="true" outlineLevel="0" collapsed="false">
      <c r="A65" s="26" t="n">
        <f aca="false">A64+1</f>
        <v>59</v>
      </c>
      <c r="B65" s="16"/>
      <c r="C65" s="78" t="s">
        <v>71</v>
      </c>
      <c r="D65" s="74" t="n">
        <f aca="false">SUM(D66:D75)</f>
        <v>89874.1</v>
      </c>
      <c r="E65" s="74" t="n">
        <f aca="false">SUM(E66:E75)</f>
        <v>158853.31</v>
      </c>
      <c r="F65" s="74" t="n">
        <f aca="false">SUM(F66:F75)</f>
        <v>54277.52589</v>
      </c>
      <c r="G65" s="74" t="n">
        <f aca="false">SUM(G66:G76)</f>
        <v>24244.75662</v>
      </c>
      <c r="H65" s="74" t="n">
        <f aca="false">SUM(H66:H76)</f>
        <v>84567.83677</v>
      </c>
      <c r="I65" s="74" t="n">
        <f aca="false">H65*100/F65</f>
        <v>155.806358862758</v>
      </c>
      <c r="J65" s="74" t="n">
        <f aca="false">H65-F65</f>
        <v>30290.31088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</row>
    <row r="66" s="14" customFormat="true" ht="24.95" hidden="false" customHeight="true" outlineLevel="0" collapsed="false">
      <c r="A66" s="26" t="n">
        <f aca="false">A65+1</f>
        <v>60</v>
      </c>
      <c r="B66" s="16" t="n">
        <v>19010000</v>
      </c>
      <c r="C66" s="9" t="s">
        <v>72</v>
      </c>
      <c r="D66" s="24" t="n">
        <v>2400</v>
      </c>
      <c r="E66" s="24" t="n">
        <v>2400</v>
      </c>
      <c r="F66" s="27" t="n">
        <v>1820</v>
      </c>
      <c r="G66" s="28" t="n">
        <v>711.22561</v>
      </c>
      <c r="H66" s="28" t="n">
        <v>2141.01046</v>
      </c>
      <c r="I66" s="29" t="n">
        <f aca="false">H66*100/F66</f>
        <v>117.637937362637</v>
      </c>
      <c r="J66" s="24" t="n">
        <f aca="false">H66-F66</f>
        <v>321.01046</v>
      </c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</row>
    <row r="67" s="14" customFormat="true" ht="26.25" hidden="false" customHeight="true" outlineLevel="0" collapsed="false">
      <c r="A67" s="26" t="n">
        <f aca="false">A66+1</f>
        <v>61</v>
      </c>
      <c r="B67" s="16" t="n">
        <v>24062100</v>
      </c>
      <c r="C67" s="39" t="s">
        <v>73</v>
      </c>
      <c r="D67" s="24" t="n">
        <v>200</v>
      </c>
      <c r="E67" s="24" t="n">
        <v>200</v>
      </c>
      <c r="F67" s="27" t="n">
        <v>125</v>
      </c>
      <c r="G67" s="28"/>
      <c r="H67" s="28" t="n">
        <v>1.598</v>
      </c>
      <c r="I67" s="29" t="n">
        <f aca="false">H67*100/F67</f>
        <v>1.2784</v>
      </c>
      <c r="J67" s="24" t="n">
        <f aca="false">H67-F67</f>
        <v>-123.402</v>
      </c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</row>
    <row r="68" s="14" customFormat="true" ht="24.95" hidden="false" customHeight="true" outlineLevel="0" collapsed="false">
      <c r="A68" s="26" t="n">
        <f aca="false">A67+1</f>
        <v>62</v>
      </c>
      <c r="B68" s="16" t="n">
        <v>24110900</v>
      </c>
      <c r="C68" s="39" t="s">
        <v>74</v>
      </c>
      <c r="D68" s="24" t="n">
        <v>1</v>
      </c>
      <c r="E68" s="24" t="n">
        <v>1</v>
      </c>
      <c r="F68" s="27" t="n">
        <v>0.5</v>
      </c>
      <c r="G68" s="28"/>
      <c r="H68" s="28" t="n">
        <v>0.52887</v>
      </c>
      <c r="I68" s="29" t="n">
        <f aca="false">H68*100/F68</f>
        <v>105.774</v>
      </c>
      <c r="J68" s="24" t="n">
        <f aca="false">H68-F68</f>
        <v>0.02887</v>
      </c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</row>
    <row r="69" s="14" customFormat="true" ht="29.25" hidden="false" customHeight="true" outlineLevel="0" collapsed="false">
      <c r="A69" s="26" t="n">
        <f aca="false">A68+1</f>
        <v>63</v>
      </c>
      <c r="B69" s="16" t="n">
        <v>25010000</v>
      </c>
      <c r="C69" s="39" t="s">
        <v>75</v>
      </c>
      <c r="D69" s="24" t="n">
        <v>86603.6</v>
      </c>
      <c r="E69" s="24" t="n">
        <v>86603.6</v>
      </c>
      <c r="F69" s="24" t="n">
        <v>42812.81589</v>
      </c>
      <c r="G69" s="28" t="n">
        <v>4271.76611</v>
      </c>
      <c r="H69" s="28" t="n">
        <v>42812.81589</v>
      </c>
      <c r="I69" s="29" t="n">
        <f aca="false">H69*100/F69</f>
        <v>100</v>
      </c>
      <c r="J69" s="24" t="n">
        <f aca="false">H69-F69</f>
        <v>0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s="14" customFormat="true" ht="29.25" hidden="false" customHeight="true" outlineLevel="0" collapsed="false">
      <c r="A70" s="26" t="n">
        <f aca="false">A69+1</f>
        <v>64</v>
      </c>
      <c r="B70" s="16" t="n">
        <v>25020000</v>
      </c>
      <c r="C70" s="39" t="s">
        <v>76</v>
      </c>
      <c r="D70" s="24"/>
      <c r="E70" s="24"/>
      <c r="F70" s="24"/>
      <c r="G70" s="28" t="n">
        <v>422.95733</v>
      </c>
      <c r="H70" s="28" t="n">
        <v>16341.41778</v>
      </c>
      <c r="I70" s="29"/>
      <c r="J70" s="24" t="n">
        <f aca="false">H70-F70</f>
        <v>16341.41778</v>
      </c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s="14" customFormat="true" ht="26.25" hidden="false" customHeight="true" outlineLevel="0" collapsed="false">
      <c r="A71" s="26" t="n">
        <f aca="false">A70+1</f>
        <v>65</v>
      </c>
      <c r="B71" s="79" t="n">
        <v>41031400</v>
      </c>
      <c r="C71" s="80" t="s">
        <v>77</v>
      </c>
      <c r="D71" s="81"/>
      <c r="E71" s="81" t="n">
        <v>60000</v>
      </c>
      <c r="F71" s="24"/>
      <c r="G71" s="28" t="n">
        <v>10505.47797</v>
      </c>
      <c r="H71" s="28" t="n">
        <v>13269.84904</v>
      </c>
      <c r="I71" s="29"/>
      <c r="J71" s="24" t="n">
        <f aca="false">H71-F71</f>
        <v>13269.84904</v>
      </c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s="14" customFormat="true" ht="26.25" hidden="false" customHeight="true" outlineLevel="0" collapsed="false">
      <c r="A72" s="26" t="n">
        <f aca="false">A71+1</f>
        <v>66</v>
      </c>
      <c r="B72" s="79" t="n">
        <v>41033900</v>
      </c>
      <c r="C72" s="82" t="s">
        <v>46</v>
      </c>
      <c r="D72" s="81"/>
      <c r="E72" s="81" t="n">
        <v>7739.4</v>
      </c>
      <c r="F72" s="83" t="n">
        <v>7739.4</v>
      </c>
      <c r="G72" s="83" t="n">
        <v>7739.4</v>
      </c>
      <c r="H72" s="83" t="n">
        <v>7739.4</v>
      </c>
      <c r="I72" s="29" t="n">
        <f aca="false">H72*100/F72</f>
        <v>100</v>
      </c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s="14" customFormat="true" ht="40.5" hidden="false" customHeight="false" outlineLevel="0" collapsed="false">
      <c r="A73" s="26" t="n">
        <f aca="false">A72+1</f>
        <v>67</v>
      </c>
      <c r="B73" s="79" t="n">
        <v>41034200</v>
      </c>
      <c r="C73" s="80" t="s">
        <v>78</v>
      </c>
      <c r="D73" s="81"/>
      <c r="E73" s="27" t="n">
        <v>300</v>
      </c>
      <c r="F73" s="27" t="n">
        <v>300</v>
      </c>
      <c r="G73" s="35"/>
      <c r="H73" s="28" t="n">
        <v>300</v>
      </c>
      <c r="I73" s="29" t="n">
        <f aca="false">H73*100/F73</f>
        <v>100</v>
      </c>
      <c r="J73" s="24" t="n">
        <f aca="false">H73-F73</f>
        <v>0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s="14" customFormat="true" ht="40.5" hidden="false" customHeight="true" outlineLevel="0" collapsed="false">
      <c r="A74" s="26" t="n">
        <f aca="false">A73+1</f>
        <v>68</v>
      </c>
      <c r="B74" s="79" t="n">
        <v>41051100</v>
      </c>
      <c r="C74" s="80" t="s">
        <v>79</v>
      </c>
      <c r="D74" s="81"/>
      <c r="E74" s="81" t="n">
        <v>939.81</v>
      </c>
      <c r="F74" s="27" t="n">
        <v>939.81</v>
      </c>
      <c r="G74" s="35"/>
      <c r="H74" s="28" t="n">
        <v>939.81</v>
      </c>
      <c r="I74" s="29" t="n">
        <f aca="false">H74*100/F74</f>
        <v>100</v>
      </c>
      <c r="J74" s="24" t="n">
        <f aca="false">H74-F74</f>
        <v>0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s="14" customFormat="true" ht="24.75" hidden="false" customHeight="true" outlineLevel="0" collapsed="false">
      <c r="A75" s="26" t="n">
        <f aca="false">A74+1</f>
        <v>69</v>
      </c>
      <c r="B75" s="79" t="n">
        <v>50110000</v>
      </c>
      <c r="C75" s="84" t="s">
        <v>80</v>
      </c>
      <c r="D75" s="24" t="n">
        <v>669.5</v>
      </c>
      <c r="E75" s="24" t="n">
        <v>669.5</v>
      </c>
      <c r="F75" s="42" t="n">
        <v>540</v>
      </c>
      <c r="G75" s="28" t="n">
        <v>593.9296</v>
      </c>
      <c r="H75" s="28" t="n">
        <v>1021.40673</v>
      </c>
      <c r="I75" s="29" t="n">
        <f aca="false">H75*100/F75</f>
        <v>189.149394444444</v>
      </c>
      <c r="J75" s="24" t="n">
        <f aca="false">H75-F75</f>
        <v>481.40673</v>
      </c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s="14" customFormat="true" ht="31.5" hidden="false" customHeight="true" outlineLevel="0" collapsed="false">
      <c r="A76" s="26" t="n">
        <f aca="false">A75+1</f>
        <v>70</v>
      </c>
      <c r="B76" s="16" t="n">
        <v>41033300</v>
      </c>
      <c r="C76" s="59" t="s">
        <v>45</v>
      </c>
      <c r="D76" s="81"/>
      <c r="E76" s="81"/>
      <c r="F76" s="24"/>
      <c r="G76" s="35"/>
      <c r="H76" s="35"/>
      <c r="I76" s="29"/>
      <c r="J76" s="24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s="14" customFormat="true" ht="24.95" hidden="false" customHeight="true" outlineLevel="0" collapsed="false">
      <c r="A77" s="26" t="n">
        <f aca="false">A76+1</f>
        <v>71</v>
      </c>
      <c r="B77" s="16"/>
      <c r="C77" s="70" t="s">
        <v>81</v>
      </c>
      <c r="D77" s="47" t="n">
        <f aca="false">D65+D60</f>
        <v>104974.1</v>
      </c>
      <c r="E77" s="47" t="n">
        <f aca="false">E65+E60</f>
        <v>185953.31</v>
      </c>
      <c r="F77" s="47" t="n">
        <f aca="false">F65+F60</f>
        <v>73277.52589</v>
      </c>
      <c r="G77" s="47" t="n">
        <f aca="false">G65+G60</f>
        <v>43166.6747</v>
      </c>
      <c r="H77" s="47" t="n">
        <f aca="false">H65+H60</f>
        <v>125481.12631</v>
      </c>
      <c r="I77" s="47" t="n">
        <f aca="false">H77*100/F77</f>
        <v>171.240942957552</v>
      </c>
      <c r="J77" s="48" t="n">
        <f aca="false">H77-F77</f>
        <v>52203.60042</v>
      </c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s="14" customFormat="true" ht="13.5" hidden="false" customHeight="true" outlineLevel="0" collapsed="false">
      <c r="A78" s="26"/>
      <c r="B78" s="16"/>
      <c r="C78" s="70"/>
      <c r="D78" s="47"/>
      <c r="E78" s="47"/>
      <c r="F78" s="49"/>
      <c r="G78" s="47"/>
      <c r="H78" s="49"/>
      <c r="I78" s="47"/>
      <c r="J78" s="48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s="14" customFormat="true" ht="24.95" hidden="false" customHeight="true" outlineLevel="0" collapsed="false">
      <c r="A79" s="26" t="n">
        <f aca="false">A77+1</f>
        <v>72</v>
      </c>
      <c r="B79" s="79"/>
      <c r="C79" s="85" t="s">
        <v>82</v>
      </c>
      <c r="D79" s="72" t="n">
        <f aca="false">D58+D77</f>
        <v>3685072.11</v>
      </c>
      <c r="E79" s="72" t="n">
        <f aca="false">E58+E77</f>
        <v>4521748.3308</v>
      </c>
      <c r="F79" s="72" t="n">
        <f aca="false">F58+F77</f>
        <v>3086275.47269</v>
      </c>
      <c r="G79" s="72" t="n">
        <f aca="false">G58+G77</f>
        <v>439421.81047</v>
      </c>
      <c r="H79" s="72" t="n">
        <f aca="false">H58+H77</f>
        <v>3202170.43796</v>
      </c>
      <c r="I79" s="72" t="n">
        <f aca="false">H79*100/F79</f>
        <v>103.755172417224</v>
      </c>
      <c r="J79" s="86" t="n">
        <f aca="false">H79-F79</f>
        <v>115894.965270001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s="14" customFormat="true" ht="24.95" hidden="false" customHeight="true" outlineLevel="0" collapsed="false">
      <c r="A80" s="26" t="n">
        <f aca="false">A79+1</f>
        <v>73</v>
      </c>
      <c r="B80" s="79"/>
      <c r="C80" s="84" t="s">
        <v>83</v>
      </c>
      <c r="D80" s="81" t="n">
        <v>370250</v>
      </c>
      <c r="E80" s="81" t="n">
        <v>370250</v>
      </c>
      <c r="F80" s="55"/>
      <c r="G80" s="87"/>
      <c r="H80" s="87" t="n">
        <v>105124.9</v>
      </c>
      <c r="I80" s="88"/>
      <c r="J80" s="2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s="90" customFormat="true" ht="24.95" hidden="false" customHeight="true" outlineLevel="0" collapsed="false">
      <c r="A81" s="26" t="n">
        <f aca="false">A80+1</f>
        <v>74</v>
      </c>
      <c r="B81" s="21"/>
      <c r="C81" s="70" t="s">
        <v>84</v>
      </c>
      <c r="D81" s="48" t="n">
        <f aca="false">D79+D80</f>
        <v>4055322.11</v>
      </c>
      <c r="E81" s="48" t="n">
        <f aca="false">E79+E80</f>
        <v>4891998.3308</v>
      </c>
      <c r="F81" s="48" t="n">
        <f aca="false">F79+F80</f>
        <v>3086275.47269</v>
      </c>
      <c r="G81" s="48" t="n">
        <f aca="false">G79+G80</f>
        <v>439421.81047</v>
      </c>
      <c r="H81" s="48" t="n">
        <f aca="false">H79+H80</f>
        <v>3307295.33796</v>
      </c>
      <c r="I81" s="47" t="n">
        <f aca="false">H81*100/F81</f>
        <v>107.161378406619</v>
      </c>
      <c r="J81" s="48" t="n">
        <f aca="false">J79+J80</f>
        <v>115894.965270001</v>
      </c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s="14" customFormat="true" ht="24" hidden="false" customHeight="true" outlineLevel="0" collapsed="false">
      <c r="B82" s="91"/>
      <c r="E82" s="92"/>
      <c r="F82" s="92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s="14" customFormat="true" ht="24" hidden="false" customHeight="true" outlineLevel="0" collapsed="false">
      <c r="B83" s="91"/>
      <c r="E83" s="92"/>
      <c r="F83" s="92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s="14" customFormat="true" ht="24" hidden="false" customHeight="true" outlineLevel="0" collapsed="false">
      <c r="B84" s="91"/>
      <c r="E84" s="92"/>
      <c r="F84" s="92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s="14" customFormat="true" ht="24" hidden="false" customHeight="true" outlineLevel="0" collapsed="false">
      <c r="B85" s="91"/>
      <c r="E85" s="92"/>
      <c r="F85" s="92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s="14" customFormat="true" ht="20.25" hidden="false" customHeight="false" outlineLevel="0" collapsed="false">
      <c r="B86" s="91"/>
      <c r="E86" s="92"/>
      <c r="F86" s="92"/>
      <c r="G86" s="14" t="s">
        <v>66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s="14" customFormat="true" ht="20.25" hidden="false" customHeight="false" outlineLevel="0" collapsed="false">
      <c r="B87" s="91"/>
      <c r="E87" s="92"/>
      <c r="F87" s="92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s="14" customFormat="true" ht="20.25" hidden="false" customHeight="false" outlineLevel="0" collapsed="false">
      <c r="B88" s="91"/>
      <c r="E88" s="92"/>
      <c r="F88" s="92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s="14" customFormat="true" ht="20.25" hidden="false" customHeight="false" outlineLevel="0" collapsed="false">
      <c r="B89" s="91"/>
      <c r="E89" s="92"/>
      <c r="F89" s="92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s="14" customFormat="true" ht="20.25" hidden="false" customHeight="false" outlineLevel="0" collapsed="false">
      <c r="B90" s="91"/>
      <c r="E90" s="92"/>
      <c r="F90" s="92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s="14" customFormat="true" ht="20.25" hidden="false" customHeight="false" outlineLevel="0" collapsed="false">
      <c r="B91" s="91"/>
      <c r="E91" s="92"/>
      <c r="F91" s="92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s="14" customFormat="true" ht="20.25" hidden="false" customHeight="false" outlineLevel="0" collapsed="false">
      <c r="B92" s="91"/>
      <c r="E92" s="92"/>
      <c r="F92" s="92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s="14" customFormat="true" ht="20.25" hidden="false" customHeight="false" outlineLevel="0" collapsed="false">
      <c r="B93" s="91"/>
      <c r="E93" s="92"/>
      <c r="F93" s="92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s="14" customFormat="true" ht="20.25" hidden="false" customHeight="false" outlineLevel="0" collapsed="false">
      <c r="B94" s="91"/>
      <c r="E94" s="92"/>
      <c r="F94" s="92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s="14" customFormat="true" ht="20.25" hidden="false" customHeight="false" outlineLevel="0" collapsed="false">
      <c r="B95" s="91"/>
      <c r="E95" s="92"/>
      <c r="F95" s="92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s="14" customFormat="true" ht="20.25" hidden="false" customHeight="false" outlineLevel="0" collapsed="false">
      <c r="B96" s="91"/>
      <c r="E96" s="92"/>
      <c r="F96" s="92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s="14" customFormat="true" ht="20.25" hidden="false" customHeight="false" outlineLevel="0" collapsed="false">
      <c r="B97" s="91"/>
      <c r="E97" s="92"/>
      <c r="F97" s="92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s="14" customFormat="true" ht="20.25" hidden="false" customHeight="false" outlineLevel="0" collapsed="false">
      <c r="B98" s="91"/>
      <c r="E98" s="92"/>
      <c r="F98" s="92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s="14" customFormat="true" ht="20.25" hidden="false" customHeight="false" outlineLevel="0" collapsed="false">
      <c r="B99" s="91"/>
      <c r="E99" s="92"/>
      <c r="F99" s="92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s="14" customFormat="true" ht="20.25" hidden="false" customHeight="false" outlineLevel="0" collapsed="false">
      <c r="B100" s="91"/>
      <c r="E100" s="92"/>
      <c r="F100" s="92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s="14" customFormat="true" ht="20.25" hidden="false" customHeight="false" outlineLevel="0" collapsed="false">
      <c r="B101" s="91"/>
      <c r="E101" s="92"/>
      <c r="F101" s="92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s="14" customFormat="true" ht="20.25" hidden="false" customHeight="false" outlineLevel="0" collapsed="false">
      <c r="B102" s="91"/>
      <c r="E102" s="92"/>
      <c r="F102" s="92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s="14" customFormat="true" ht="20.25" hidden="false" customHeight="false" outlineLevel="0" collapsed="false">
      <c r="B103" s="91"/>
      <c r="E103" s="92"/>
      <c r="F103" s="92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s="14" customFormat="true" ht="20.25" hidden="false" customHeight="false" outlineLevel="0" collapsed="false">
      <c r="B104" s="91"/>
      <c r="E104" s="92"/>
      <c r="F104" s="92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s="14" customFormat="true" ht="20.25" hidden="false" customHeight="false" outlineLevel="0" collapsed="false">
      <c r="B105" s="91"/>
      <c r="E105" s="92"/>
      <c r="F105" s="92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s="14" customFormat="true" ht="20.25" hidden="false" customHeight="false" outlineLevel="0" collapsed="false">
      <c r="B106" s="91"/>
      <c r="E106" s="92"/>
      <c r="F106" s="92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s="14" customFormat="true" ht="20.25" hidden="false" customHeight="false" outlineLevel="0" collapsed="false">
      <c r="B107" s="91"/>
      <c r="E107" s="92"/>
      <c r="F107" s="92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s="14" customFormat="true" ht="20.25" hidden="false" customHeight="false" outlineLevel="0" collapsed="false">
      <c r="B108" s="91"/>
      <c r="E108" s="92"/>
      <c r="F108" s="92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s="14" customFormat="true" ht="20.25" hidden="false" customHeight="false" outlineLevel="0" collapsed="false">
      <c r="B109" s="91"/>
      <c r="E109" s="92"/>
      <c r="F109" s="92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s="14" customFormat="true" ht="20.25" hidden="false" customHeight="false" outlineLevel="0" collapsed="false">
      <c r="B110" s="91"/>
      <c r="E110" s="92"/>
      <c r="F110" s="92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s="14" customFormat="true" ht="20.25" hidden="false" customHeight="false" outlineLevel="0" collapsed="false">
      <c r="B111" s="91"/>
      <c r="E111" s="92"/>
      <c r="F111" s="92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s="14" customFormat="true" ht="20.25" hidden="false" customHeight="false" outlineLevel="0" collapsed="false">
      <c r="B112" s="91"/>
      <c r="E112" s="92"/>
      <c r="F112" s="92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20.25" hidden="false" customHeight="false" outlineLevel="0" collapsed="false">
      <c r="E113" s="93"/>
      <c r="F113" s="93"/>
    </row>
    <row r="114" customFormat="false" ht="20.25" hidden="false" customHeight="false" outlineLevel="0" collapsed="false">
      <c r="E114" s="93"/>
      <c r="F114" s="93"/>
    </row>
    <row r="115" customFormat="false" ht="20.25" hidden="false" customHeight="false" outlineLevel="0" collapsed="false">
      <c r="E115" s="93"/>
      <c r="F115" s="93"/>
    </row>
    <row r="116" customFormat="false" ht="20.25" hidden="false" customHeight="false" outlineLevel="0" collapsed="false">
      <c r="E116" s="93"/>
      <c r="F116" s="93"/>
    </row>
    <row r="117" customFormat="false" ht="20.25" hidden="false" customHeight="false" outlineLevel="0" collapsed="false">
      <c r="E117" s="93"/>
      <c r="F117" s="93"/>
    </row>
    <row r="118" customFormat="false" ht="20.25" hidden="false" customHeight="false" outlineLevel="0" collapsed="false">
      <c r="E118" s="93"/>
      <c r="F118" s="93"/>
    </row>
    <row r="119" customFormat="false" ht="20.25" hidden="false" customHeight="false" outlineLevel="0" collapsed="false">
      <c r="E119" s="93"/>
      <c r="F119" s="93"/>
    </row>
    <row r="120" customFormat="false" ht="20.25" hidden="false" customHeight="false" outlineLevel="0" collapsed="false">
      <c r="E120" s="93"/>
      <c r="F120" s="93"/>
    </row>
    <row r="121" customFormat="false" ht="20.25" hidden="false" customHeight="false" outlineLevel="0" collapsed="false">
      <c r="E121" s="93"/>
      <c r="F121" s="93"/>
    </row>
    <row r="122" customFormat="false" ht="20.25" hidden="false" customHeight="false" outlineLevel="0" collapsed="false">
      <c r="E122" s="93"/>
      <c r="F122" s="93"/>
    </row>
    <row r="123" customFormat="false" ht="20.25" hidden="false" customHeight="false" outlineLevel="0" collapsed="false">
      <c r="E123" s="93"/>
      <c r="F123" s="93"/>
    </row>
    <row r="124" customFormat="false" ht="20.25" hidden="false" customHeight="false" outlineLevel="0" collapsed="false">
      <c r="E124" s="93"/>
      <c r="F124" s="93"/>
    </row>
    <row r="125" customFormat="false" ht="20.25" hidden="false" customHeight="false" outlineLevel="0" collapsed="false">
      <c r="E125" s="93"/>
      <c r="F125" s="93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5-09-01T11:06:18Z</dcterms:modified>
  <cp:revision>0</cp:revision>
  <dc:subject/>
  <dc:title/>
</cp:coreProperties>
</file>