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27.08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460500.5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299841.35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89534.6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70856.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67.6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5616.6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18614.18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66151.68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81008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8143.4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8024.4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706151.73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2331221.1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09729.9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22295.3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968.5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22466.14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1491.1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90861.6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778921.9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4831.2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06876.3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50000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50000</v>
      </c>
      <c r="D59" s="15" t="n">
        <f aca="false">IF(OR(C59&lt;&gt;0),1,0)</f>
        <v>1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4930.5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33615.8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1314.7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86134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245.42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5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217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738.2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38512.1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694588.4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10694588.47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38375.79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36209.7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130173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4335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-137313.21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2166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2166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38375.79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10732964.26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8-28T06:42:15Z</dcterms:modified>
  <cp:revision>0</cp:revision>
  <dc:subject/>
  <dc:title/>
</cp:coreProperties>
</file>