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26 лютого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I5" activeCellId="0" sqref="I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98701.3</v>
      </c>
      <c r="F8" s="32" t="n">
        <f aca="false">E8*100/D8</f>
        <v>13.1777436582109</v>
      </c>
      <c r="G8" s="25" t="n">
        <f aca="false">E8-D8</f>
        <v>-650298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56.7</v>
      </c>
      <c r="F9" s="32" t="n">
        <f aca="false">E9*100/D9</f>
        <v>9.61016949152542</v>
      </c>
      <c r="G9" s="25" t="n">
        <f aca="false">E9-D9</f>
        <v>-533.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1"/>
      <c r="F10" s="32" t="n">
        <f aca="false">E10*100/D10</f>
        <v>0</v>
      </c>
      <c r="G10" s="25" t="n">
        <f aca="false">E10-D10</f>
        <v>-3350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3" t="s">
        <v>12</v>
      </c>
      <c r="D11" s="30" t="n">
        <v>53000</v>
      </c>
      <c r="E11" s="31" t="n">
        <v>4935</v>
      </c>
      <c r="F11" s="32" t="n">
        <f aca="false">E11*100/D11</f>
        <v>9.31132075471698</v>
      </c>
      <c r="G11" s="25" t="n">
        <f aca="false">E11-D11</f>
        <v>-4806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3" t="s">
        <v>13</v>
      </c>
      <c r="D12" s="30" t="n">
        <f aca="false">D13+D18+D19+D20+D21</f>
        <v>238325</v>
      </c>
      <c r="E12" s="31" t="n">
        <f aca="false">E13+E18+E19+E20+E21</f>
        <v>46478.6</v>
      </c>
      <c r="F12" s="32" t="n">
        <f aca="false">E12*100/D12</f>
        <v>19.5021923843491</v>
      </c>
      <c r="G12" s="25" t="n">
        <f aca="false">E12-D12</f>
        <v>-191846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4" t="n">
        <v>18010000</v>
      </c>
      <c r="C13" s="35" t="s">
        <v>14</v>
      </c>
      <c r="D13" s="30" t="n">
        <f aca="false">D14+D15+D16+D17</f>
        <v>115222</v>
      </c>
      <c r="E13" s="31" t="n">
        <f aca="false">E14+E15+E16+E17</f>
        <v>14185.2</v>
      </c>
      <c r="F13" s="32" t="n">
        <f aca="false">E13*100/D13</f>
        <v>12.3111905712451</v>
      </c>
      <c r="G13" s="25" t="n">
        <f aca="false">E13-D13</f>
        <v>-101036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5" t="s">
        <v>15</v>
      </c>
      <c r="D14" s="30" t="n">
        <v>1962</v>
      </c>
      <c r="E14" s="31" t="n">
        <v>97.4</v>
      </c>
      <c r="F14" s="32" t="n">
        <f aca="false">E14*100/D14</f>
        <v>4.96432212028542</v>
      </c>
      <c r="G14" s="25" t="n">
        <f aca="false">E14-D14</f>
        <v>-1864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5" t="s">
        <v>16</v>
      </c>
      <c r="D15" s="30" t="n">
        <v>15500</v>
      </c>
      <c r="E15" s="31" t="n">
        <v>3243.3</v>
      </c>
      <c r="F15" s="32" t="n">
        <f aca="false">E15*100/D15</f>
        <v>20.9245161290323</v>
      </c>
      <c r="G15" s="25" t="n">
        <f aca="false">E15-D15</f>
        <v>-12256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6" t="s">
        <v>17</v>
      </c>
      <c r="D16" s="30" t="n">
        <v>97000</v>
      </c>
      <c r="E16" s="31" t="n">
        <v>10758.5</v>
      </c>
      <c r="F16" s="32" t="n">
        <f aca="false">E16*100/D16</f>
        <v>11.0912371134021</v>
      </c>
      <c r="G16" s="25" t="n">
        <f aca="false">E16-D16</f>
        <v>-86241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6" t="s">
        <v>18</v>
      </c>
      <c r="D17" s="30" t="n">
        <v>760</v>
      </c>
      <c r="E17" s="31" t="n">
        <v>86</v>
      </c>
      <c r="F17" s="32" t="n">
        <f aca="false">E17*100/D17</f>
        <v>11.3157894736842</v>
      </c>
      <c r="G17" s="25" t="n">
        <f aca="false">E17-D17</f>
        <v>-67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4" t="n">
        <v>18020000</v>
      </c>
      <c r="C18" s="36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4" t="n">
        <v>18030000</v>
      </c>
      <c r="C19" s="36" t="s">
        <v>20</v>
      </c>
      <c r="D19" s="30" t="n">
        <v>265</v>
      </c>
      <c r="E19" s="31" t="n">
        <v>45.2</v>
      </c>
      <c r="F19" s="32" t="n">
        <f aca="false">E19*100/D19</f>
        <v>17.0566037735849</v>
      </c>
      <c r="G19" s="25" t="n">
        <f aca="false">E19-D19</f>
        <v>-219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4" t="n">
        <v>18040000</v>
      </c>
      <c r="C20" s="35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4" t="n">
        <v>18050000</v>
      </c>
      <c r="C21" s="36" t="s">
        <v>22</v>
      </c>
      <c r="D21" s="30" t="n">
        <v>122770</v>
      </c>
      <c r="E21" s="31" t="n">
        <v>32247.3</v>
      </c>
      <c r="F21" s="32" t="n">
        <f aca="false">E21*100/D21</f>
        <v>26.266433167712</v>
      </c>
      <c r="G21" s="25" t="n">
        <f aca="false">E21-D21</f>
        <v>-90522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7" t="s">
        <v>23</v>
      </c>
      <c r="D22" s="30" t="n">
        <v>560</v>
      </c>
      <c r="E22" s="31" t="n">
        <v>37.6</v>
      </c>
      <c r="F22" s="32" t="n">
        <f aca="false">E22*100/D22</f>
        <v>6.71428571428571</v>
      </c>
      <c r="G22" s="25" t="n">
        <f aca="false">E22-D22</f>
        <v>-522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7" t="s">
        <v>24</v>
      </c>
      <c r="D23" s="30" t="n">
        <v>10000</v>
      </c>
      <c r="E23" s="31" t="n">
        <v>18.6</v>
      </c>
      <c r="F23" s="32" t="n">
        <f aca="false">E23*100/D23</f>
        <v>0.186</v>
      </c>
      <c r="G23" s="25" t="n">
        <f aca="false">E23-D23</f>
        <v>-9981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7" t="s">
        <v>25</v>
      </c>
      <c r="D24" s="38" t="n">
        <v>1300</v>
      </c>
      <c r="E24" s="31" t="n">
        <v>150.6</v>
      </c>
      <c r="F24" s="32" t="n">
        <f aca="false">E24*100/D24</f>
        <v>11.5846153846154</v>
      </c>
      <c r="G24" s="25" t="n">
        <f aca="false">E24-D24</f>
        <v>-1149.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39" t="s">
        <v>26</v>
      </c>
      <c r="D25" s="38" t="n">
        <v>600</v>
      </c>
      <c r="E25" s="31" t="n">
        <v>86.9</v>
      </c>
      <c r="F25" s="32" t="n">
        <f aca="false">E25*100/D25</f>
        <v>14.4833333333333</v>
      </c>
      <c r="G25" s="25" t="n">
        <f aca="false">E25-D25</f>
        <v>-513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40" t="n">
        <v>22011800</v>
      </c>
      <c r="C26" s="41" t="s">
        <v>27</v>
      </c>
      <c r="D26" s="38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37" t="s">
        <v>28</v>
      </c>
      <c r="D27" s="42" t="n">
        <v>22000</v>
      </c>
      <c r="E27" s="31" t="n">
        <v>4002.5</v>
      </c>
      <c r="F27" s="32" t="n">
        <f aca="false">E27*100/D27</f>
        <v>18.1931818181818</v>
      </c>
      <c r="G27" s="25" t="n">
        <f aca="false">E27-D27</f>
        <v>-17997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39" t="s">
        <v>29</v>
      </c>
      <c r="D28" s="42" t="n">
        <v>350</v>
      </c>
      <c r="E28" s="31" t="n">
        <v>118.8</v>
      </c>
      <c r="F28" s="32" t="n">
        <f aca="false">E28*100/D28</f>
        <v>33.9428571428571</v>
      </c>
      <c r="G28" s="25" t="n">
        <f aca="false">E28-D28</f>
        <v>-231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3" t="s">
        <v>30</v>
      </c>
      <c r="D29" s="42" t="n">
        <v>70</v>
      </c>
      <c r="E29" s="31" t="n">
        <v>2.7</v>
      </c>
      <c r="F29" s="32" t="n">
        <f aca="false">E29*100/D29</f>
        <v>3.85714285714286</v>
      </c>
      <c r="G29" s="25" t="n">
        <f aca="false">E29-D29</f>
        <v>-67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3" t="s">
        <v>31</v>
      </c>
      <c r="D30" s="44" t="n">
        <v>2000</v>
      </c>
      <c r="E30" s="45" t="n">
        <v>339.2</v>
      </c>
      <c r="F30" s="32" t="n">
        <f aca="false">E30*100/D30</f>
        <v>16.96</v>
      </c>
      <c r="G30" s="25" t="n">
        <f aca="false">E30-D30</f>
        <v>-1660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4" t="n">
        <v>510</v>
      </c>
      <c r="E31" s="45" t="n">
        <v>62.9</v>
      </c>
      <c r="F31" s="32" t="n">
        <f aca="false">E31*100/D31</f>
        <v>12.3333333333333</v>
      </c>
      <c r="G31" s="25" t="n">
        <f aca="false">E31-D31</f>
        <v>-447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4" t="n">
        <v>5900</v>
      </c>
      <c r="E32" s="45" t="n">
        <v>450.8</v>
      </c>
      <c r="F32" s="32" t="n">
        <f aca="false">E32*100/D32</f>
        <v>7.6406779661017</v>
      </c>
      <c r="G32" s="25" t="n">
        <f aca="false">E32-D32</f>
        <v>-544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3" t="s">
        <v>34</v>
      </c>
      <c r="D33" s="44" t="n">
        <v>9.2</v>
      </c>
      <c r="E33" s="45"/>
      <c r="F33" s="32" t="n">
        <f aca="false">E33*100/D33</f>
        <v>0</v>
      </c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2" hidden="false" customHeight="true" outlineLevel="0" collapsed="false">
      <c r="A34" s="28" t="n">
        <f aca="false">A33+1</f>
        <v>28</v>
      </c>
      <c r="B34" s="21"/>
      <c r="C34" s="29"/>
      <c r="D34" s="44"/>
      <c r="E34" s="46" t="n">
        <v>4.3</v>
      </c>
      <c r="F34" s="32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7" t="s">
        <v>35</v>
      </c>
      <c r="D35" s="48" t="n">
        <f aca="false">D8+D9+D10+D11+D12+D22+D23+D24+D25+D26+D27+D28+D29+D30+D31+D32+D33</f>
        <v>1117731.2</v>
      </c>
      <c r="E35" s="48" t="n">
        <f aca="false">E8+E9+E10+E11+E12+E22+E23+E24+E25+E26+E27+E28+E29+E30+E31+E32+E33+E34</f>
        <v>155446.5</v>
      </c>
      <c r="F35" s="49" t="n">
        <f aca="false">E35*100/D35</f>
        <v>13.9073240507199</v>
      </c>
      <c r="G35" s="50" t="n">
        <f aca="false">E35-D35</f>
        <v>-962284.7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7"/>
      <c r="D36" s="48"/>
      <c r="E36" s="51"/>
      <c r="F36" s="49"/>
      <c r="G36" s="50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2" t="n">
        <v>41000000</v>
      </c>
      <c r="C37" s="53" t="s">
        <v>36</v>
      </c>
      <c r="D37" s="48" t="n">
        <f aca="false">D38+D39+D40+D41+D42+D43+D44+D45+D46+D47</f>
        <v>1295170.6</v>
      </c>
      <c r="E37" s="48" t="n">
        <f aca="false">E38+E39+E40+E41+E42+E43+E44+E45+E46+E47</f>
        <v>202340.7</v>
      </c>
      <c r="F37" s="49" t="n">
        <f aca="false">E37*100/D37</f>
        <v>15.6227063832363</v>
      </c>
      <c r="G37" s="50" t="n">
        <f aca="false">E37-D37</f>
        <v>-1092829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50100</v>
      </c>
      <c r="C38" s="55" t="s">
        <v>37</v>
      </c>
      <c r="D38" s="44" t="n">
        <v>536031.2</v>
      </c>
      <c r="E38" s="45" t="n">
        <v>83580.9</v>
      </c>
      <c r="F38" s="32" t="n">
        <f aca="false">E38*100/D38</f>
        <v>15.5925438668495</v>
      </c>
      <c r="G38" s="25" t="n">
        <f aca="false">E38-D38</f>
        <v>-452450.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200</v>
      </c>
      <c r="C39" s="55" t="s">
        <v>38</v>
      </c>
      <c r="D39" s="30" t="n">
        <v>107.9</v>
      </c>
      <c r="E39" s="31" t="n">
        <v>19.9</v>
      </c>
      <c r="F39" s="32" t="n">
        <f aca="false">E39*100/D39</f>
        <v>18.4430027803522</v>
      </c>
      <c r="G39" s="25" t="n">
        <f aca="false">E39-D39</f>
        <v>-8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4" t="n">
        <v>41050300</v>
      </c>
      <c r="C40" s="55" t="s">
        <v>39</v>
      </c>
      <c r="D40" s="30" t="n">
        <v>286132.5</v>
      </c>
      <c r="E40" s="31" t="n">
        <v>44576.5</v>
      </c>
      <c r="F40" s="32" t="n">
        <f aca="false">E40*100/D40</f>
        <v>15.5789712807877</v>
      </c>
      <c r="G40" s="25" t="n">
        <f aca="false">E40-D40</f>
        <v>-24155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4" t="n">
        <v>41050700</v>
      </c>
      <c r="C41" s="55" t="s">
        <v>40</v>
      </c>
      <c r="D41" s="30" t="n">
        <v>1264.4</v>
      </c>
      <c r="E41" s="31" t="n">
        <v>155.9</v>
      </c>
      <c r="F41" s="32" t="n">
        <f aca="false">E41*100/D41</f>
        <v>12.3299588737741</v>
      </c>
      <c r="G41" s="25" t="n">
        <f aca="false">E41-D41</f>
        <v>-110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40" t="n">
        <v>41033900</v>
      </c>
      <c r="C42" s="55" t="s">
        <v>41</v>
      </c>
      <c r="D42" s="30" t="n">
        <v>255145.9</v>
      </c>
      <c r="E42" s="31" t="n">
        <v>39292.4</v>
      </c>
      <c r="F42" s="32" t="n">
        <f aca="false">E42*100/D42</f>
        <v>15.3999731134226</v>
      </c>
      <c r="G42" s="25" t="n">
        <f aca="false">E42-D42</f>
        <v>-215853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40" t="n">
        <v>41034200</v>
      </c>
      <c r="C43" s="55" t="s">
        <v>42</v>
      </c>
      <c r="D43" s="30" t="n">
        <v>169346.4</v>
      </c>
      <c r="E43" s="31" t="n">
        <v>32947.4</v>
      </c>
      <c r="F43" s="32" t="n">
        <f aca="false">E43*100/D43</f>
        <v>19.4556246840795</v>
      </c>
      <c r="G43" s="25" t="n">
        <f aca="false">E43-D43</f>
        <v>-13639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40" t="n">
        <v>41051500</v>
      </c>
      <c r="C44" s="55" t="s">
        <v>43</v>
      </c>
      <c r="D44" s="30" t="n">
        <v>31651</v>
      </c>
      <c r="E44" s="31" t="n">
        <v>769.1</v>
      </c>
      <c r="F44" s="32" t="n">
        <f aca="false">E44*100/D44</f>
        <v>2.42993902246375</v>
      </c>
      <c r="G44" s="25" t="n">
        <f aca="false">E44-D44</f>
        <v>-30881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4" t="n">
        <v>41051700</v>
      </c>
      <c r="C45" s="55" t="s">
        <v>44</v>
      </c>
      <c r="D45" s="30" t="n">
        <v>177.7</v>
      </c>
      <c r="E45" s="31" t="n">
        <v>15.1</v>
      </c>
      <c r="F45" s="32" t="n">
        <f aca="false">E45*100/D45</f>
        <v>8.49746764209342</v>
      </c>
      <c r="G45" s="25" t="n">
        <f aca="false">E45-D45</f>
        <v>-162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40" t="n">
        <v>41052000</v>
      </c>
      <c r="C46" s="55" t="s">
        <v>45</v>
      </c>
      <c r="D46" s="30" t="n">
        <v>3487.4</v>
      </c>
      <c r="E46" s="31" t="n">
        <v>581</v>
      </c>
      <c r="F46" s="32" t="n">
        <f aca="false">E46*100/D46</f>
        <v>16.6599759132878</v>
      </c>
      <c r="G46" s="25" t="n">
        <f aca="false">E46-D46</f>
        <v>-2906.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4" t="n">
        <v>41053900</v>
      </c>
      <c r="C47" s="55" t="s">
        <v>46</v>
      </c>
      <c r="D47" s="30" t="n">
        <v>11826.2</v>
      </c>
      <c r="E47" s="31" t="n">
        <v>402.5</v>
      </c>
      <c r="F47" s="32" t="n">
        <f aca="false">E47*100/D47</f>
        <v>3.4034601139842</v>
      </c>
      <c r="G47" s="25" t="n">
        <f aca="false">E47-D47</f>
        <v>-11423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6" t="s">
        <v>47</v>
      </c>
      <c r="D48" s="48" t="n">
        <f aca="false">D35+D37</f>
        <v>2412901.8</v>
      </c>
      <c r="E48" s="51" t="n">
        <f aca="false">E35+E37</f>
        <v>357787.2</v>
      </c>
      <c r="F48" s="49" t="n">
        <f aca="false">E48*100/D48</f>
        <v>14.828087906437</v>
      </c>
      <c r="G48" s="50" t="n">
        <f aca="false">E48-D48</f>
        <v>-2055114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7"/>
      <c r="D49" s="58"/>
      <c r="E49" s="59"/>
      <c r="F49" s="32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0" t="s">
        <v>48</v>
      </c>
      <c r="D50" s="61" t="n">
        <f aca="false">D51+D52+D53+D54</f>
        <v>17000.024</v>
      </c>
      <c r="E50" s="62" t="n">
        <f aca="false">E51+E52+E53+E54</f>
        <v>3651</v>
      </c>
      <c r="F50" s="63" t="n">
        <f aca="false">E50*100/D50</f>
        <v>21.4764402685549</v>
      </c>
      <c r="G50" s="64" t="n">
        <f aca="false">E50-D50</f>
        <v>-13349.0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49</v>
      </c>
      <c r="D51" s="65" t="n">
        <v>500</v>
      </c>
      <c r="E51" s="31" t="n">
        <v>814.7</v>
      </c>
      <c r="F51" s="32" t="n">
        <f aca="false">E51*100/D51</f>
        <v>162.94</v>
      </c>
      <c r="G51" s="25" t="n">
        <f aca="false">E51-D51</f>
        <v>314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0</v>
      </c>
      <c r="D52" s="65" t="n">
        <v>1500</v>
      </c>
      <c r="E52" s="31" t="n">
        <v>496.7</v>
      </c>
      <c r="F52" s="32" t="n">
        <f aca="false">E52*100/D52</f>
        <v>33.1133333333333</v>
      </c>
      <c r="G52" s="25" t="n">
        <f aca="false">E52-D52</f>
        <v>-1003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3" t="s">
        <v>51</v>
      </c>
      <c r="D53" s="65" t="n">
        <v>15000</v>
      </c>
      <c r="E53" s="31" t="n">
        <v>2339.6</v>
      </c>
      <c r="F53" s="32" t="n">
        <f aca="false">E53*100/D53</f>
        <v>15.5973333333333</v>
      </c>
      <c r="G53" s="25" t="n">
        <f aca="false">E53-D53</f>
        <v>-12660.4</v>
      </c>
      <c r="H53" s="26"/>
      <c r="I53" s="26"/>
      <c r="J53" s="26"/>
      <c r="K53" s="26" t="s">
        <v>52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3" t="s">
        <v>53</v>
      </c>
      <c r="D54" s="66" t="n">
        <v>0.024</v>
      </c>
      <c r="E54" s="67"/>
      <c r="F54" s="32" t="n">
        <f aca="false">E54*100/D54</f>
        <v>0</v>
      </c>
      <c r="G54" s="68" t="n">
        <f aca="false">E54-D54</f>
        <v>-0.024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9" t="s">
        <v>55</v>
      </c>
      <c r="D55" s="61" t="n">
        <f aca="false">D56+D57+D58+D59+D60+D63+D61+D62</f>
        <v>59458.4</v>
      </c>
      <c r="E55" s="61" t="n">
        <f aca="false">E56+E57+E58+E59+E60+E63+E61+E62</f>
        <v>13406.1</v>
      </c>
      <c r="F55" s="63" t="n">
        <f aca="false">E55*100/D55</f>
        <v>22.5470244742543</v>
      </c>
      <c r="G55" s="64" t="n">
        <f aca="false">E55-D55</f>
        <v>-46052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12020000</v>
      </c>
      <c r="C56" s="70" t="s">
        <v>56</v>
      </c>
      <c r="D56" s="71"/>
      <c r="E56" s="45" t="n">
        <v>0.5</v>
      </c>
      <c r="F56" s="32"/>
      <c r="G56" s="25" t="n">
        <f aca="false">E56-D56</f>
        <v>0.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40" t="n">
        <v>18041500</v>
      </c>
      <c r="C57" s="72" t="s">
        <v>57</v>
      </c>
      <c r="D57" s="71"/>
      <c r="E57" s="45"/>
      <c r="F57" s="32"/>
      <c r="G57" s="25" t="n">
        <f aca="false">E57-D57</f>
        <v>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8</v>
      </c>
      <c r="D58" s="30" t="n">
        <v>288</v>
      </c>
      <c r="E58" s="31" t="n">
        <v>78.5</v>
      </c>
      <c r="F58" s="32" t="n">
        <f aca="false">E58*100/D58</f>
        <v>27.2569444444444</v>
      </c>
      <c r="G58" s="25" t="n">
        <f aca="false">E58-D58</f>
        <v>-209.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37" t="s">
        <v>59</v>
      </c>
      <c r="D59" s="30" t="n">
        <v>17</v>
      </c>
      <c r="E59" s="31" t="n">
        <v>15</v>
      </c>
      <c r="F59" s="32" t="n">
        <f aca="false">E59*100/D59</f>
        <v>88.2352941176471</v>
      </c>
      <c r="G59" s="25" t="n">
        <f aca="false">E59-D59</f>
        <v>-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37" t="s">
        <v>60</v>
      </c>
      <c r="D60" s="30" t="n">
        <v>6.5</v>
      </c>
      <c r="E60" s="31" t="n">
        <v>0.4</v>
      </c>
      <c r="F60" s="32" t="n">
        <f aca="false">E60*100/D60</f>
        <v>6.15384615384615</v>
      </c>
      <c r="G60" s="25" t="n">
        <f aca="false">E60-D60</f>
        <v>-6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37" t="s">
        <v>61</v>
      </c>
      <c r="D61" s="30" t="n">
        <v>58681.9</v>
      </c>
      <c r="E61" s="31" t="n">
        <v>9407.5</v>
      </c>
      <c r="F61" s="32" t="n">
        <f aca="false">E61*100/D61</f>
        <v>16.0313486782125</v>
      </c>
      <c r="G61" s="25" t="n">
        <f aca="false">E61-D61</f>
        <v>-49274.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37" t="s">
        <v>62</v>
      </c>
      <c r="D62" s="30"/>
      <c r="E62" s="31" t="n">
        <v>3895.6</v>
      </c>
      <c r="F62" s="32"/>
      <c r="G62" s="25" t="n">
        <f aca="false">E62-D62</f>
        <v>3895.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3</v>
      </c>
      <c r="D63" s="30" t="n">
        <v>465</v>
      </c>
      <c r="E63" s="31" t="n">
        <v>8.6</v>
      </c>
      <c r="F63" s="32" t="n">
        <f aca="false">E63*100/D63</f>
        <v>1.8494623655914</v>
      </c>
      <c r="G63" s="25" t="n">
        <f aca="false">E63-D63</f>
        <v>-456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37"/>
      <c r="D64" s="73"/>
      <c r="E64" s="59"/>
      <c r="F64" s="32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6" t="s">
        <v>64</v>
      </c>
      <c r="D65" s="48" t="n">
        <f aca="false">D55+D50</f>
        <v>76458.424</v>
      </c>
      <c r="E65" s="51" t="n">
        <f aca="false">E50+E55</f>
        <v>17057.1</v>
      </c>
      <c r="F65" s="49" t="n">
        <f aca="false">E65*100/D65</f>
        <v>22.3089871692882</v>
      </c>
      <c r="G65" s="50" t="n">
        <f aca="false">E65-D65</f>
        <v>-59401.3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5</v>
      </c>
      <c r="D66" s="48" t="n">
        <f aca="false">D48+D65</f>
        <v>2489360.224</v>
      </c>
      <c r="E66" s="51" t="n">
        <f aca="false">E48+E65</f>
        <v>374844.3</v>
      </c>
      <c r="F66" s="49" t="n">
        <f aca="false">E66*100/D66</f>
        <v>15.0578568897387</v>
      </c>
      <c r="G66" s="50" t="n">
        <f aca="false">E66-D66</f>
        <v>-2114515.9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4"/>
      <c r="B67" s="75"/>
      <c r="C67" s="76"/>
      <c r="D67" s="77"/>
      <c r="E67" s="78"/>
      <c r="F67" s="7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4"/>
      <c r="B68" s="80"/>
      <c r="C68" s="81"/>
      <c r="D68" s="82"/>
      <c r="E68" s="83"/>
      <c r="F68" s="84"/>
      <c r="G68" s="8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4"/>
      <c r="B69" s="80"/>
      <c r="C69" s="86"/>
      <c r="D69" s="82"/>
      <c r="E69" s="83"/>
      <c r="F69" s="84"/>
      <c r="G69" s="8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9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9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9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9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9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90"/>
    </row>
    <row r="106" customFormat="false" ht="15" hidden="false" customHeight="false" outlineLevel="0" collapsed="false">
      <c r="D106" s="90"/>
    </row>
    <row r="107" customFormat="false" ht="15" hidden="false" customHeight="false" outlineLevel="0" collapsed="false">
      <c r="D107" s="90"/>
    </row>
    <row r="108" customFormat="false" ht="15" hidden="false" customHeight="false" outlineLevel="0" collapsed="false">
      <c r="D108" s="90"/>
    </row>
    <row r="109" customFormat="false" ht="15" hidden="false" customHeight="false" outlineLevel="0" collapsed="false">
      <c r="D109" s="90"/>
    </row>
    <row r="110" customFormat="false" ht="15" hidden="false" customHeight="false" outlineLevel="0" collapsed="false">
      <c r="D110" s="90"/>
    </row>
    <row r="111" customFormat="false" ht="15" hidden="false" customHeight="false" outlineLevel="0" collapsed="false">
      <c r="D111" s="90"/>
    </row>
    <row r="112" customFormat="false" ht="15" hidden="false" customHeight="false" outlineLevel="0" collapsed="false">
      <c r="D112" s="90"/>
    </row>
    <row r="113" customFormat="false" ht="15" hidden="false" customHeight="false" outlineLevel="0" collapsed="false">
      <c r="D113" s="90"/>
    </row>
    <row r="114" customFormat="false" ht="15" hidden="false" customHeight="false" outlineLevel="0" collapsed="false">
      <c r="D114" s="90"/>
    </row>
    <row r="115" customFormat="false" ht="15" hidden="false" customHeight="false" outlineLevel="0" collapsed="false">
      <c r="D115" s="90"/>
    </row>
    <row r="116" customFormat="false" ht="15" hidden="false" customHeight="false" outlineLevel="0" collapsed="false">
      <c r="D116" s="90"/>
    </row>
    <row r="117" customFormat="false" ht="15" hidden="false" customHeight="false" outlineLevel="0" collapsed="false">
      <c r="D117" s="9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1-16T12:45:24Z</cp:lastPrinted>
  <dcterms:modified xsi:type="dcterms:W3CDTF">2018-02-26T13:29:54Z</dcterms:modified>
  <cp:revision>0</cp:revision>
  <dc:subject/>
  <dc:title/>
</cp:coreProperties>
</file>