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7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565036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72459.3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4496.0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9467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614.4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4749.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7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0.0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55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272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042318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11980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8542.8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6340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507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5694.6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3437.7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3234.9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4380.5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899.1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923.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51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51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25238.3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17880.9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07357.3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533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0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9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212.9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728383.2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14172.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414172.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142556.0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805985.2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4616.4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3095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169.0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352.0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607776.8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055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67222.8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91.9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91.9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88.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3.32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805985.2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948541.3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0T11:35:34Z</dcterms:modified>
  <cp:revision>0</cp:revision>
  <dc:subject/>
  <dc:title/>
</cp:coreProperties>
</file>