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16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119309.0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83056.1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5456.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871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1175.4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6749.4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34894.83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83654.1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32424.3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189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37.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3.8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3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229635.4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217649.8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84294.0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-890.8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330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9309.6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72575.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27105.8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6474.0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63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3874.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5121.3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1011985.5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31845.8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980139.7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9154.45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310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824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2996.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4529920.3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7000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false" customHeight="false" outlineLevel="0" collapsed="false">
      <c r="A121" s="13" t="n">
        <v>41054500</v>
      </c>
      <c r="B121" s="14" t="s">
        <v>104</v>
      </c>
      <c r="C121" s="15" t="n">
        <v>7000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5229920.37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1740.1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1258.7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0909.9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321.1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27.68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481.38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481.38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481.38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1740.1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5241660.4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17T07:29:46Z</dcterms:modified>
  <cp:revision>0</cp:revision>
  <dc:subject/>
  <dc:title/>
</cp:coreProperties>
</file>