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9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7810001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288695.9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26885.7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948.4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755.8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3715.4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193888.0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4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001.8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508.8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180852.6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61374.0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05371.1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6122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5910.0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3338.5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909002.9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84671.9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83722.6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08877.7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1730.6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470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470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19478.6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6580.0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2898.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2299.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4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745.1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3680.5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9094.0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1299363.3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1299363.38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460330.58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11038.9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39515.81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5540.1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34017.09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20318.6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220318.68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4128973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4128973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460330.58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5759693.96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8-30T08:52:55Z</dcterms:modified>
  <cp:revision>0</cp:revision>
  <dc:subject/>
  <dc:title/>
</cp:coreProperties>
</file>