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БЮДЖЕТ ЛУЦЬКОЇ МТГ (ДОХОДИ)</t>
  </si>
  <si>
    <t xml:space="preserve">станом на 20 квіт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4" activeCellId="0" sqref="L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656206.79133</v>
      </c>
      <c r="F8" s="32" t="n">
        <f aca="false">E8*100/D8</f>
        <v>33.1417571378788</v>
      </c>
      <c r="G8" s="25" t="n">
        <f aca="false">E8-D8</f>
        <v>-1323793.2086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105.1079</v>
      </c>
      <c r="F9" s="32" t="n">
        <f aca="false">E9*100/D9</f>
        <v>607.007193333333</v>
      </c>
      <c r="G9" s="25" t="n">
        <f aca="false">E9-D9</f>
        <v>7605.107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9.88198+55.1253</f>
        <v>791.14355</v>
      </c>
      <c r="F10" s="32" t="n">
        <f aca="false">E10*100/D10</f>
        <v>43.9524194444444</v>
      </c>
      <c r="G10" s="25" t="n">
        <f aca="false">E10-D10</f>
        <v>-1008.8564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5753.82058+28395.82459</f>
        <v>34149.64517</v>
      </c>
      <c r="F11" s="32" t="n">
        <f aca="false">E11*100/D11</f>
        <v>35.6242393076621</v>
      </c>
      <c r="G11" s="25" t="n">
        <f aca="false">E11-D11</f>
        <v>-61711.0548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19004.01638</v>
      </c>
      <c r="F12" s="32" t="n">
        <f aca="false">E12*100/D12</f>
        <v>25.1708826225166</v>
      </c>
      <c r="G12" s="25" t="n">
        <f aca="false">E12-D12</f>
        <v>-56495.9836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21787.22516</v>
      </c>
      <c r="F13" s="32" t="n">
        <f aca="false">E13*100/D13</f>
        <v>28.2950976103896</v>
      </c>
      <c r="G13" s="25" t="n">
        <f aca="false">E13-D13</f>
        <v>-55212.7748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266191.89253</v>
      </c>
      <c r="F14" s="32" t="n">
        <f aca="false">E14*100/D14</f>
        <v>31.7285182068479</v>
      </c>
      <c r="G14" s="25" t="n">
        <f aca="false">E14-D14</f>
        <v>-572775.4074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75295.06441</v>
      </c>
      <c r="F15" s="32" t="n">
        <f aca="false">E15*100/D15</f>
        <v>27.1798806642</v>
      </c>
      <c r="G15" s="25" t="n">
        <f aca="false">E15-D15</f>
        <v>-201729.9355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149.05611+5002.64955</f>
        <v>5151.70566</v>
      </c>
      <c r="F16" s="32" t="n">
        <f aca="false">E16*100/D16</f>
        <v>20.9589327095199</v>
      </c>
      <c r="G16" s="25" t="n">
        <f aca="false">E16-D16</f>
        <v>-19428.2943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4190.30807+15255.1515</f>
        <v>19445.45957</v>
      </c>
      <c r="F17" s="32" t="n">
        <f aca="false">E17*100/D17</f>
        <v>26.2262587767213</v>
      </c>
      <c r="G17" s="25" t="n">
        <f aca="false">E17-D17</f>
        <v>-54699.5404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50121.13823</v>
      </c>
      <c r="F18" s="32" t="n">
        <f aca="false">E18*100/D18</f>
        <v>28.3330346127756</v>
      </c>
      <c r="G18" s="25" t="n">
        <f aca="false">E18-D18</f>
        <v>-126778.86177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576.76095</v>
      </c>
      <c r="F19" s="32" t="n">
        <f aca="false">E19*100/D19</f>
        <v>41.1972107142857</v>
      </c>
      <c r="G19" s="25" t="n">
        <f aca="false">E19-D19</f>
        <v>-823.2390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93.86</v>
      </c>
      <c r="F20" s="32" t="n">
        <f aca="false">E20*100/D20</f>
        <v>24.7</v>
      </c>
      <c r="G20" s="25" t="n">
        <f aca="false">E20-D20</f>
        <v>-286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536.13655</v>
      </c>
      <c r="F21" s="32" t="n">
        <f aca="false">E21*100/D21</f>
        <v>29.7853638888889</v>
      </c>
      <c r="G21" s="25" t="n">
        <f aca="false">E21-D21</f>
        <v>-1263.863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190266.83157</v>
      </c>
      <c r="F22" s="32" t="n">
        <f aca="false">E22*100/D22</f>
        <v>33.9906477392279</v>
      </c>
      <c r="G22" s="25" t="n">
        <f aca="false">E22-D22</f>
        <v>-369495.4684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194.27588</v>
      </c>
      <c r="F23" s="32" t="n">
        <f aca="false">E23*100/D23</f>
        <v>27.7536971428571</v>
      </c>
      <c r="G23" s="25" t="n">
        <f aca="false">E23-D23</f>
        <v>-505.724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179.64983+4480.5929+1069.98152</f>
        <v>5730.22425</v>
      </c>
      <c r="F24" s="32" t="n">
        <f aca="false">E24*100/D24</f>
        <v>23.246345841785</v>
      </c>
      <c r="G24" s="25" t="n">
        <f aca="false">E24-D24</f>
        <v>-18919.7757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327.821</v>
      </c>
      <c r="F25" s="32" t="n">
        <f aca="false">E25*100/D25</f>
        <v>32.7821</v>
      </c>
      <c r="G25" s="25" t="n">
        <f aca="false">E25-D25</f>
        <v>-672.17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4395.5827</v>
      </c>
      <c r="F26" s="32" t="n">
        <f aca="false">E26*100/D26</f>
        <v>25.8563688235294</v>
      </c>
      <c r="G26" s="25" t="n">
        <f aca="false">E26-D26</f>
        <v>-12604.417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258.35168</v>
      </c>
      <c r="F27" s="32" t="n">
        <f aca="false">E27*100/D27</f>
        <v>25.835168</v>
      </c>
      <c r="G27" s="25" t="n">
        <f aca="false">E27-D27</f>
        <v>-741.648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39.37</v>
      </c>
      <c r="F28" s="32" t="n">
        <f aca="false">E28*100/D28</f>
        <v>123.03125</v>
      </c>
      <c r="G28" s="25" t="n">
        <f aca="false">E28-D28</f>
        <v>7.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2137.67295</v>
      </c>
      <c r="F29" s="32" t="n">
        <f aca="false">E29*100/D29</f>
        <v>25.1490935294118</v>
      </c>
      <c r="G29" s="25" t="n">
        <f aca="false">E29-D29</f>
        <v>-6362.3270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261.03095</v>
      </c>
      <c r="F31" s="32" t="n">
        <f aca="false">E31*100/D31</f>
        <v>29.0034388888889</v>
      </c>
      <c r="G31" s="25" t="n">
        <f aca="false">E31-D31</f>
        <v>-638.9690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7721.35212</v>
      </c>
      <c r="F32" s="32" t="n">
        <f aca="false">E32*100/D32</f>
        <v>28.5976004444444</v>
      </c>
      <c r="G32" s="25" t="n">
        <f aca="false">E32-D32</f>
        <v>-19278.6478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6.5</v>
      </c>
      <c r="F34" s="32"/>
      <c r="G34" s="25" t="n">
        <f aca="false">E34-D34</f>
        <v>6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151410</v>
      </c>
      <c r="E37" s="49" t="n">
        <f aca="false">E8+E9+E10+E11+E12+E13+E14+E23+E24+E25+E26+E27+E28+E29+E30+E31+E32+E33+E34+E35+E36</f>
        <v>1028318.10925</v>
      </c>
      <c r="F37" s="50" t="n">
        <f aca="false">E37*100/D37</f>
        <v>32.6304133467242</v>
      </c>
      <c r="G37" s="51" t="n">
        <f aca="false">E37-D37</f>
        <v>-2123091.8907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1" t="n">
        <v>19.39974</v>
      </c>
      <c r="E39" s="30" t="n">
        <v>19.39974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5)</f>
        <v>482198.082</v>
      </c>
      <c r="E40" s="49" t="n">
        <f aca="false">SUM(E41:E55)</f>
        <v>220745.31128</v>
      </c>
      <c r="F40" s="50" t="n">
        <f aca="false">E40*100/D40</f>
        <v>45.7789691664514</v>
      </c>
      <c r="G40" s="51" t="n">
        <f aca="false">E40-D40</f>
        <v>-261452.7707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2791.1</v>
      </c>
      <c r="F45" s="32" t="n">
        <f aca="false">E45*100/D45</f>
        <v>38.758817974782</v>
      </c>
      <c r="G45" s="25" t="n">
        <f aca="false">E45-D45</f>
        <v>-4410.1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tru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/>
      <c r="E49" s="31"/>
      <c r="F49" s="32"/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195628.4</v>
      </c>
      <c r="F50" s="32" t="n">
        <f aca="false">E50*100/D50</f>
        <v>45.760044462201</v>
      </c>
      <c r="G50" s="25" t="n">
        <f aca="false">E50-D50</f>
        <v>-231880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1" t="s">
        <v>51</v>
      </c>
      <c r="D51" s="46" t="n">
        <v>1930.6</v>
      </c>
      <c r="E51" s="30" t="n">
        <v>774</v>
      </c>
      <c r="F51" s="32" t="n">
        <f aca="false">E51*100/D51</f>
        <v>40.0911633689009</v>
      </c>
      <c r="G51" s="25" t="n">
        <f aca="false">E51-D51</f>
        <v>-1156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2" t="n">
        <v>41036000</v>
      </c>
      <c r="C52" s="63" t="s">
        <v>52</v>
      </c>
      <c r="D52" s="46" t="n">
        <v>12321.5</v>
      </c>
      <c r="E52" s="30"/>
      <c r="F52" s="32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9.5" hidden="false" customHeight="true" outlineLevel="0" collapsed="false">
      <c r="A53" s="28" t="n">
        <f aca="false">A52+1</f>
        <v>47</v>
      </c>
      <c r="B53" s="56" t="n">
        <v>41036300</v>
      </c>
      <c r="C53" s="61" t="s">
        <v>53</v>
      </c>
      <c r="D53" s="46" t="n">
        <v>31073.9</v>
      </c>
      <c r="E53" s="30" t="n">
        <v>20716</v>
      </c>
      <c r="F53" s="32" t="n">
        <f aca="false">E53*100/D53</f>
        <v>66.6668812089889</v>
      </c>
      <c r="G53" s="25" t="n">
        <f aca="false">E53-D53</f>
        <v>-10357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9.5" hidden="false" customHeight="true" outlineLevel="0" collapsed="false">
      <c r="A54" s="28" t="n">
        <f aca="false">A53+1</f>
        <v>48</v>
      </c>
      <c r="B54" s="56" t="n">
        <v>41053900</v>
      </c>
      <c r="C54" s="57" t="s">
        <v>54</v>
      </c>
      <c r="D54" s="59" t="n">
        <v>1178.81</v>
      </c>
      <c r="E54" s="31" t="n">
        <v>344.37528</v>
      </c>
      <c r="F54" s="32" t="n">
        <f aca="false">E54*100/D54</f>
        <v>29.2138071444932</v>
      </c>
      <c r="G54" s="25" t="n">
        <f aca="false">E54-D54</f>
        <v>-834.4347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26.75" hidden="false" customHeight="false" outlineLevel="0" collapsed="false">
      <c r="A55" s="28" t="n">
        <f aca="false">A54+1</f>
        <v>49</v>
      </c>
      <c r="B55" s="56" t="n">
        <v>41059300</v>
      </c>
      <c r="C55" s="57" t="s">
        <v>55</v>
      </c>
      <c r="D55" s="59" t="n">
        <v>982.872</v>
      </c>
      <c r="E55" s="31" t="n">
        <v>491.436</v>
      </c>
      <c r="F55" s="32" t="n">
        <f aca="false">E55*100/D55</f>
        <v>50</v>
      </c>
      <c r="G55" s="25" t="n">
        <f aca="false">E55-D55</f>
        <v>-491.43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4" t="s">
        <v>56</v>
      </c>
      <c r="D56" s="49" t="n">
        <f aca="false">D37+D40+D39</f>
        <v>3633627.48174</v>
      </c>
      <c r="E56" s="49" t="n">
        <f aca="false">E37+E40+E39</f>
        <v>1249082.82027</v>
      </c>
      <c r="F56" s="50" t="n">
        <f aca="false">E56*100/D56</f>
        <v>34.3756432531126</v>
      </c>
      <c r="G56" s="51" t="n">
        <f aca="false">E56-D56</f>
        <v>-2384544.6614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3.5" hidden="false" customHeight="true" outlineLevel="0" collapsed="false">
      <c r="A57" s="28" t="n">
        <f aca="false">A56+1</f>
        <v>51</v>
      </c>
      <c r="B57" s="21"/>
      <c r="C57" s="65"/>
      <c r="D57" s="66"/>
      <c r="E57" s="30"/>
      <c r="F57" s="32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67" t="s">
        <v>57</v>
      </c>
      <c r="D58" s="68" t="n">
        <f aca="false">D59+D60+D61+D62</f>
        <v>15100</v>
      </c>
      <c r="E58" s="68" t="n">
        <f aca="false">E59+E60+E61+E62</f>
        <v>10554.92744</v>
      </c>
      <c r="F58" s="69" t="n">
        <f aca="false">E58*100/D58</f>
        <v>69.9001817218543</v>
      </c>
      <c r="G58" s="70" t="n">
        <f aca="false">E58-D58</f>
        <v>-4545.07256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70000</v>
      </c>
      <c r="C59" s="71" t="s">
        <v>58</v>
      </c>
      <c r="D59" s="46"/>
      <c r="E59" s="31" t="n">
        <v>5918.97648</v>
      </c>
      <c r="F59" s="32"/>
      <c r="G59" s="25" t="n">
        <f aca="false">E59-D59</f>
        <v>5918.9764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31030001</v>
      </c>
      <c r="C60" s="29" t="s">
        <v>59</v>
      </c>
      <c r="D60" s="46" t="n">
        <v>1999.964</v>
      </c>
      <c r="E60" s="31" t="n">
        <v>2190.38055</v>
      </c>
      <c r="F60" s="32" t="n">
        <f aca="false">E60*100/D60</f>
        <v>109.52099887798</v>
      </c>
      <c r="G60" s="25" t="n">
        <f aca="false">E60-D60</f>
        <v>190.4165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33010100</v>
      </c>
      <c r="C61" s="29" t="s">
        <v>60</v>
      </c>
      <c r="D61" s="46" t="n">
        <v>13100</v>
      </c>
      <c r="E61" s="31" t="n">
        <v>2445.57041</v>
      </c>
      <c r="F61" s="32" t="n">
        <f aca="false">E61*100/D61</f>
        <v>18.6684764122137</v>
      </c>
      <c r="G61" s="25" t="n">
        <f aca="false">E61-D61</f>
        <v>-10654.4295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10700</v>
      </c>
      <c r="C62" s="38" t="s">
        <v>61</v>
      </c>
      <c r="D62" s="72" t="n">
        <v>0.036</v>
      </c>
      <c r="E62" s="73"/>
      <c r="F62" s="32" t="n">
        <f aca="false">E62*100/D62</f>
        <v>0</v>
      </c>
      <c r="G62" s="25" t="n">
        <f aca="false">E62-D62</f>
        <v>-0.036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74" t="s">
        <v>63</v>
      </c>
      <c r="D63" s="68" t="n">
        <f aca="false">SUM(D64:D73)</f>
        <v>149874.1</v>
      </c>
      <c r="E63" s="68" t="n">
        <f aca="false">SUM(E64:E73)</f>
        <v>31901.4586</v>
      </c>
      <c r="F63" s="69" t="n">
        <f aca="false">E63*100/D63</f>
        <v>21.2855047002784</v>
      </c>
      <c r="G63" s="70" t="n">
        <f aca="false">E63-D63</f>
        <v>-117972.641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19010000</v>
      </c>
      <c r="C64" s="29" t="s">
        <v>64</v>
      </c>
      <c r="D64" s="30" t="n">
        <v>2400</v>
      </c>
      <c r="E64" s="31" t="n">
        <v>684.29381</v>
      </c>
      <c r="F64" s="32" t="n">
        <f aca="false">E64*100/D64</f>
        <v>28.5122420833333</v>
      </c>
      <c r="G64" s="25" t="n">
        <f aca="false">E64-D64</f>
        <v>-1715.7061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062100</v>
      </c>
      <c r="C65" s="42" t="s">
        <v>65</v>
      </c>
      <c r="D65" s="30" t="n">
        <v>200</v>
      </c>
      <c r="E65" s="31" t="n">
        <v>1.598</v>
      </c>
      <c r="F65" s="32" t="n">
        <f aca="false">E65*100/D65</f>
        <v>0.799</v>
      </c>
      <c r="G65" s="25" t="n">
        <f aca="false">E65-D65</f>
        <v>-198.40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24110900</v>
      </c>
      <c r="C66" s="42" t="s">
        <v>66</v>
      </c>
      <c r="D66" s="30" t="n">
        <v>1</v>
      </c>
      <c r="E66" s="31" t="n">
        <v>0.36036</v>
      </c>
      <c r="F66" s="32" t="n">
        <f aca="false">E66*100/D66</f>
        <v>36.036</v>
      </c>
      <c r="G66" s="25" t="n">
        <f aca="false">E66-D66</f>
        <v>-0.6396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10000</v>
      </c>
      <c r="C67" s="42" t="s">
        <v>67</v>
      </c>
      <c r="D67" s="30" t="n">
        <v>86603.6</v>
      </c>
      <c r="E67" s="31" t="n">
        <v>24356.53589</v>
      </c>
      <c r="F67" s="32" t="n">
        <f aca="false">E67*100/D67</f>
        <v>28.1241609933074</v>
      </c>
      <c r="G67" s="25" t="n">
        <f aca="false">E67-D67</f>
        <v>-62247.0641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5020000</v>
      </c>
      <c r="C68" s="42" t="s">
        <v>68</v>
      </c>
      <c r="D68" s="30"/>
      <c r="E68" s="31" t="n">
        <v>5701.5596</v>
      </c>
      <c r="F68" s="32"/>
      <c r="G68" s="25" t="n">
        <f aca="false">E68-D68</f>
        <v>5701.5596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63.75" hidden="false" customHeight="false" outlineLevel="0" collapsed="false">
      <c r="A69" s="28" t="n">
        <f aca="false">A68+1</f>
        <v>63</v>
      </c>
      <c r="B69" s="21" t="n">
        <v>41031400</v>
      </c>
      <c r="C69" s="42" t="s">
        <v>69</v>
      </c>
      <c r="D69" s="30"/>
      <c r="E69" s="31"/>
      <c r="F69" s="32"/>
      <c r="G69" s="25" t="n">
        <f aca="false">E69-D69</f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48" hidden="false" customHeight="false" outlineLevel="0" collapsed="false">
      <c r="A70" s="28" t="n">
        <f aca="false">A69+1</f>
        <v>64</v>
      </c>
      <c r="B70" s="21" t="n">
        <v>41051100</v>
      </c>
      <c r="C70" s="71" t="s">
        <v>70</v>
      </c>
      <c r="D70" s="30"/>
      <c r="E70" s="31" t="n">
        <v>939.81</v>
      </c>
      <c r="F70" s="32"/>
      <c r="G70" s="25" t="n">
        <f aca="false">E70-D70</f>
        <v>939.8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 t="n">
        <v>50110000</v>
      </c>
      <c r="C71" s="75" t="s">
        <v>71</v>
      </c>
      <c r="D71" s="76" t="n">
        <v>669.5</v>
      </c>
      <c r="E71" s="31" t="n">
        <v>217.30094</v>
      </c>
      <c r="F71" s="77" t="n">
        <f aca="false">E71*100/D71</f>
        <v>32.4571979088872</v>
      </c>
      <c r="G71" s="25" t="n">
        <f aca="false">E71-D71</f>
        <v>-452.1990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" hidden="false" customHeight="false" outlineLevel="0" collapsed="false">
      <c r="A72" s="28" t="n">
        <f aca="false">A71+1</f>
        <v>66</v>
      </c>
      <c r="B72" s="21" t="n">
        <v>41031400</v>
      </c>
      <c r="C72" s="61" t="s">
        <v>69</v>
      </c>
      <c r="D72" s="30" t="n">
        <v>60000</v>
      </c>
      <c r="E72" s="30"/>
      <c r="F72" s="25"/>
      <c r="G72" s="25" t="n">
        <f aca="false">E72-D72</f>
        <v>-6000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" hidden="false" customHeight="false" outlineLevel="0" collapsed="false">
      <c r="A73" s="28" t="n">
        <f aca="false">A72+1</f>
        <v>67</v>
      </c>
      <c r="B73" s="56" t="n">
        <v>41033300</v>
      </c>
      <c r="C73" s="61" t="s">
        <v>72</v>
      </c>
      <c r="D73" s="78"/>
      <c r="E73" s="79"/>
      <c r="F73" s="80"/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8</v>
      </c>
      <c r="B74" s="21"/>
      <c r="C74" s="64" t="s">
        <v>73</v>
      </c>
      <c r="D74" s="81" t="n">
        <f aca="false">D63+D58</f>
        <v>164974.1</v>
      </c>
      <c r="E74" s="82" t="n">
        <f aca="false">E63+E58</f>
        <v>42456.38604</v>
      </c>
      <c r="F74" s="83" t="n">
        <f aca="false">E74*100/D74</f>
        <v>25.7351826983751</v>
      </c>
      <c r="G74" s="51" t="n">
        <f aca="false">E74-D74</f>
        <v>-122517.71396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21"/>
      <c r="C75" s="22" t="s">
        <v>74</v>
      </c>
      <c r="D75" s="49" t="n">
        <f aca="false">D56+D74</f>
        <v>3798601.58174</v>
      </c>
      <c r="E75" s="84" t="n">
        <f aca="false">E56+E74</f>
        <v>1291539.20631</v>
      </c>
      <c r="F75" s="50" t="n">
        <f aca="false">E75*100/D75</f>
        <v>34.0003861557493</v>
      </c>
      <c r="G75" s="51" t="n">
        <f aca="false">E75-D75</f>
        <v>-2507062.37543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5"/>
      <c r="B76" s="86"/>
      <c r="C76" s="87"/>
      <c r="D76" s="88"/>
      <c r="E76" s="89"/>
      <c r="F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85"/>
      <c r="B77" s="91"/>
      <c r="C77" s="92"/>
      <c r="D77" s="93"/>
      <c r="E77" s="94"/>
      <c r="F77" s="95"/>
      <c r="G77" s="9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85"/>
      <c r="B78" s="91"/>
      <c r="C78" s="97"/>
      <c r="D78" s="93"/>
      <c r="E78" s="94"/>
      <c r="F78" s="95"/>
      <c r="G78" s="9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9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0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00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00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00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00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00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00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00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00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00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00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00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00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00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D114" s="101"/>
    </row>
    <row r="115" customFormat="false" ht="15" hidden="false" customHeight="false" outlineLevel="0" collapsed="false">
      <c r="D115" s="101"/>
    </row>
    <row r="116" customFormat="false" ht="15" hidden="false" customHeight="false" outlineLevel="0" collapsed="false">
      <c r="D116" s="101"/>
    </row>
    <row r="117" customFormat="false" ht="15" hidden="false" customHeight="false" outlineLevel="0" collapsed="false">
      <c r="D117" s="101"/>
    </row>
    <row r="118" customFormat="false" ht="15" hidden="false" customHeight="false" outlineLevel="0" collapsed="false">
      <c r="D118" s="101"/>
    </row>
    <row r="119" customFormat="false" ht="15" hidden="false" customHeight="false" outlineLevel="0" collapsed="false">
      <c r="D119" s="101"/>
    </row>
    <row r="120" customFormat="false" ht="15" hidden="false" customHeight="false" outlineLevel="0" collapsed="false">
      <c r="D120" s="101"/>
    </row>
    <row r="121" customFormat="false" ht="15" hidden="false" customHeight="false" outlineLevel="0" collapsed="false">
      <c r="D121" s="101"/>
    </row>
    <row r="122" customFormat="false" ht="15" hidden="false" customHeight="false" outlineLevel="0" collapsed="false">
      <c r="D122" s="101"/>
    </row>
    <row r="123" customFormat="false" ht="15" hidden="false" customHeight="false" outlineLevel="0" collapsed="false">
      <c r="D123" s="101"/>
    </row>
    <row r="124" customFormat="false" ht="15" hidden="false" customHeight="false" outlineLevel="0" collapsed="false">
      <c r="D124" s="101"/>
    </row>
    <row r="125" customFormat="false" ht="15" hidden="false" customHeight="false" outlineLevel="0" collapsed="false">
      <c r="D125" s="101"/>
    </row>
    <row r="126" customFormat="false" ht="15" hidden="false" customHeight="false" outlineLevel="0" collapsed="false">
      <c r="D126" s="10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1-06T10:23:36Z</cp:lastPrinted>
  <dcterms:modified xsi:type="dcterms:W3CDTF">2025-04-22T08:30:35Z</dcterms:modified>
  <cp:revision>0</cp:revision>
  <dc:subject/>
  <dc:title/>
</cp:coreProperties>
</file>